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……" sheetId="2" state="visible" r:id="rId3"/>
  </sheets>
  <definedNames>
    <definedName function="false" hidden="false" localSheetId="0" name="Excel_BuiltIn__FilterDatabase" vbProcedure="false">'1'!$A$2:$G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5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高职学生国家一等助学金评审前公示名单</t>
    </r>
  </si>
  <si>
    <t xml:space="preserve">序号</t>
  </si>
  <si>
    <t xml:space="preserve">学生姓名</t>
  </si>
  <si>
    <t xml:space="preserve">学号</t>
  </si>
  <si>
    <t xml:space="preserve">院系</t>
  </si>
  <si>
    <t xml:space="preserve">年级</t>
  </si>
  <si>
    <t xml:space="preserve">专业</t>
  </si>
  <si>
    <t xml:space="preserve">辅导员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肖</t>
    </r>
  </si>
  <si>
    <t xml:space="preserve">人文教育学院</t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t xml:space="preserve">学前教育</t>
  </si>
  <si>
    <t xml:space="preserve">陈杨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稀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r>
      <rPr>
        <sz val="12"/>
        <color rgb="FF000000"/>
        <rFont val="Noto Sans"/>
        <family val="2"/>
      </rPr>
      <t xml:space="preserve">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巧</t>
    </r>
  </si>
  <si>
    <t xml:space="preserve">中文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颂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隆</t>
    </r>
  </si>
  <si>
    <r>
      <rPr>
        <sz val="12"/>
        <color rgb="FF000000"/>
        <rFont val="Noto Sans"/>
        <family val="2"/>
      </rPr>
      <t xml:space="preserve">刀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体育运营与管理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02202515120109</t>
  </si>
  <si>
    <r>
      <rPr>
        <sz val="12"/>
        <color rgb="FF000000"/>
        <rFont val="方正仿宋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0220251512013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220251544010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02202515130135</t>
  </si>
  <si>
    <t xml:space="preserve">婴幼儿托育服务与管理</t>
  </si>
  <si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02303021200345</t>
  </si>
  <si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灿</t>
    </r>
  </si>
  <si>
    <t xml:space="preserve">20230302120834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02303021200407</t>
  </si>
  <si>
    <r>
      <rPr>
        <sz val="12"/>
        <color rgb="FF000000"/>
        <rFont val="Noto Sans"/>
        <family val="2"/>
      </rPr>
      <t xml:space="preserve">邬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02303021280148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02303021200408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202102515120114</t>
  </si>
  <si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爽</t>
    </r>
  </si>
  <si>
    <t xml:space="preserve">大数据与会计</t>
  </si>
  <si>
    <t xml:space="preserve">高娅朵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4330430078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索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嫣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情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写</t>
    </r>
  </si>
  <si>
    <t xml:space="preserve">大数据与财务管理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法律事务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202303021630138</t>
  </si>
  <si>
    <t xml:space="preserve">董会丽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202303021120203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0230302112012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20230302112012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0230302163011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0230303116020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0230302112013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02303011080101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202303021120230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02303021120218</t>
  </si>
  <si>
    <t xml:space="preserve">202303031380126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02303021120239</t>
  </si>
  <si>
    <t xml:space="preserve">202303021200248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02303021340102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20230302113011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0230302135060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0230301101042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</si>
  <si>
    <t xml:space="preserve">20230302133010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0230302118042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熳</t>
    </r>
  </si>
  <si>
    <t xml:space="preserve">20230302135012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20230302112022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t xml:space="preserve">202303021680112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亚</t>
    </r>
  </si>
  <si>
    <t xml:space="preserve">202303021200108</t>
  </si>
  <si>
    <t xml:space="preserve">人文教育学院 </t>
  </si>
  <si>
    <t xml:space="preserve">朱珠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20230302120010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0230302120010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202303021200110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2303011080108</t>
  </si>
  <si>
    <r>
      <rPr>
        <sz val="12"/>
        <color rgb="FF000000"/>
        <rFont val="Noto Sans"/>
        <family val="2"/>
      </rPr>
      <t xml:space="preserve">党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202303021200207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02303021590110</t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02303021200220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20230302120023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202303021200302</t>
  </si>
  <si>
    <t xml:space="preserve">20230302120030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0230302114014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牛</t>
    </r>
  </si>
  <si>
    <t xml:space="preserve">202303021200323</t>
  </si>
  <si>
    <t xml:space="preserve">202303021200327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级</t>
    </r>
  </si>
  <si>
    <t xml:space="preserve">李佳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漫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诗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婧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t xml:space="preserve">2533040293</t>
  </si>
  <si>
    <t xml:space="preserve">现代文秘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533040024</t>
  </si>
  <si>
    <t xml:space="preserve">2533040157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533040018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533030775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5330403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533010654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2533010180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2533040104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53301060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</si>
  <si>
    <t xml:space="preserve">25330403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材</t>
    </r>
  </si>
  <si>
    <r>
      <rPr>
        <sz val="12"/>
        <rFont val="Noto Sans"/>
        <family val="2"/>
      </rPr>
      <t xml:space="preserve">文</t>
    </r>
    <r>
      <rPr>
        <sz val="12"/>
        <rFont val="方正仿宋_GBK"/>
        <family val="4"/>
        <charset val="134"/>
      </rPr>
      <t xml:space="preserve">*</t>
    </r>
  </si>
  <si>
    <t xml:space="preserve">202303021350244</t>
  </si>
  <si>
    <t xml:space="preserve">医护康养学院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口腔医学技术</t>
  </si>
  <si>
    <t xml:space="preserve">万冬琴</t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</si>
  <si>
    <t xml:space="preserve">202303021350144</t>
  </si>
  <si>
    <r>
      <rPr>
        <sz val="12"/>
        <rFont val="Noto Sans"/>
        <family val="2"/>
      </rPr>
      <t xml:space="preserve">龚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爱</t>
    </r>
  </si>
  <si>
    <t xml:space="preserve">202303021350231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202303011040132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</si>
  <si>
    <t xml:space="preserve">202303021350304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祯</t>
    </r>
  </si>
  <si>
    <t xml:space="preserve">202303021350236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02303021350301</t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303021350338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303021350310</t>
  </si>
  <si>
    <r>
      <rPr>
        <sz val="12"/>
        <rFont val="Noto Sans"/>
        <family val="2"/>
      </rPr>
      <t xml:space="preserve">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02303021350327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202303021350343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202303021350332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普</t>
    </r>
  </si>
  <si>
    <t xml:space="preserve">202303021350430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</si>
  <si>
    <t xml:space="preserve">202303021350450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02303021350428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202303021350407</t>
  </si>
  <si>
    <r>
      <rPr>
        <sz val="12"/>
        <rFont val="Noto Sans"/>
        <family val="2"/>
      </rPr>
      <t xml:space="preserve">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02303021350543</t>
  </si>
  <si>
    <r>
      <rPr>
        <sz val="12"/>
        <rFont val="Noto Sans"/>
        <family val="2"/>
      </rPr>
      <t xml:space="preserve">曹</t>
    </r>
    <r>
      <rPr>
        <sz val="12"/>
        <rFont val="方正仿宋_GBK"/>
        <family val="4"/>
        <charset val="134"/>
      </rPr>
      <t xml:space="preserve">*</t>
    </r>
  </si>
  <si>
    <t xml:space="preserve">202303021350505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02303021350537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</si>
  <si>
    <t xml:space="preserve">202303021350532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202303021180742</t>
  </si>
  <si>
    <t xml:space="preserve">护理</t>
  </si>
  <si>
    <t xml:space="preserve">张榕倩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30302135062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02303021180735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</si>
  <si>
    <t xml:space="preserve">202303021180747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202303021630123</t>
  </si>
  <si>
    <r>
      <rPr>
        <sz val="12"/>
        <rFont val="Noto Sans"/>
        <family val="2"/>
      </rPr>
      <t xml:space="preserve">莫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郡</t>
    </r>
  </si>
  <si>
    <t xml:space="preserve">202303021180840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3011020307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202303011010342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</si>
  <si>
    <t xml:space="preserve">20230302135075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202303021180849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2533020246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级</t>
    </r>
  </si>
  <si>
    <t xml:space="preserve">烹饪工艺与营养</t>
  </si>
  <si>
    <t xml:space="preserve">温馥伊</t>
  </si>
  <si>
    <r>
      <rPr>
        <sz val="12"/>
        <rFont val="Noto Sans"/>
        <family val="2"/>
      </rPr>
      <t xml:space="preserve">聂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2533020325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533020612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2533020613</t>
  </si>
  <si>
    <r>
      <rPr>
        <sz val="12"/>
        <rFont val="Noto Sans"/>
        <family val="2"/>
      </rPr>
      <t xml:space="preserve">尚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2533030480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2533010639</t>
  </si>
  <si>
    <t xml:space="preserve">药品经营与管理</t>
  </si>
  <si>
    <r>
      <rPr>
        <sz val="12"/>
        <rFont val="Noto Sans"/>
        <family val="2"/>
      </rPr>
      <t xml:space="preserve">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2533020083</t>
  </si>
  <si>
    <r>
      <rPr>
        <sz val="12"/>
        <rFont val="Noto Sans"/>
        <family val="2"/>
      </rPr>
      <t xml:space="preserve">童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533020089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533020521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</si>
  <si>
    <t xml:space="preserve">2533021087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</si>
  <si>
    <t xml:space="preserve">2533021110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533020530</t>
  </si>
  <si>
    <t xml:space="preserve">韩慧媛</t>
  </si>
  <si>
    <r>
      <rPr>
        <sz val="12"/>
        <rFont val="Noto Sans"/>
        <family val="2"/>
      </rPr>
      <t xml:space="preserve">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533020917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533020236</t>
  </si>
  <si>
    <r>
      <rPr>
        <sz val="12"/>
        <rFont val="Noto Sans"/>
        <family val="2"/>
      </rPr>
      <t xml:space="preserve">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533020247</t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533021001</t>
  </si>
  <si>
    <r>
      <rPr>
        <sz val="12"/>
        <rFont val="Noto Sans"/>
        <family val="2"/>
      </rPr>
      <t xml:space="preserve">安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2533021089</t>
  </si>
  <si>
    <r>
      <rPr>
        <sz val="12"/>
        <rFont val="Noto Sans"/>
        <family val="2"/>
      </rPr>
      <t xml:space="preserve">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533021072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2533020939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2533020065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533020228</t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533020306</t>
  </si>
  <si>
    <r>
      <rPr>
        <sz val="12"/>
        <rFont val="Noto Sans"/>
        <family val="2"/>
      </rPr>
      <t xml:space="preserve">严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533010191</t>
  </si>
  <si>
    <t xml:space="preserve">2533021202</t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蓝</t>
    </r>
  </si>
  <si>
    <t xml:space="preserve">2533020866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2533021217</t>
  </si>
  <si>
    <r>
      <rPr>
        <sz val="12"/>
        <rFont val="Noto Sans"/>
        <family val="2"/>
      </rPr>
      <t xml:space="preserve">倪</t>
    </r>
    <r>
      <rPr>
        <sz val="12"/>
        <rFont val="方正仿宋_GBK"/>
        <family val="4"/>
        <charset val="134"/>
      </rPr>
      <t xml:space="preserve">*</t>
    </r>
  </si>
  <si>
    <t xml:space="preserve">2533020907</t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533030147</t>
  </si>
  <si>
    <t xml:space="preserve">2533021026</t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533020377</t>
  </si>
  <si>
    <t xml:space="preserve">赵肖庆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</si>
  <si>
    <t xml:space="preserve">2533020248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533021160</t>
  </si>
  <si>
    <r>
      <rPr>
        <sz val="12"/>
        <rFont val="Noto Sans"/>
        <family val="2"/>
      </rPr>
      <t xml:space="preserve">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荷</t>
    </r>
  </si>
  <si>
    <t xml:space="preserve">2533020235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稳</t>
    </r>
  </si>
  <si>
    <t xml:space="preserve">2533020724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533020996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2533021084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</si>
  <si>
    <t xml:space="preserve">2533021012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533021088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53302102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533020378</t>
  </si>
  <si>
    <r>
      <rPr>
        <sz val="12"/>
        <rFont val="Noto Sans"/>
        <family val="2"/>
      </rPr>
      <t xml:space="preserve">潘</t>
    </r>
    <r>
      <rPr>
        <sz val="12"/>
        <rFont val="方正仿宋_GBK"/>
        <family val="4"/>
        <charset val="134"/>
      </rPr>
      <t xml:space="preserve">*</t>
    </r>
  </si>
  <si>
    <t xml:space="preserve">2533020052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2533021090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维</t>
    </r>
  </si>
  <si>
    <t xml:space="preserve">2533020410</t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</si>
  <si>
    <t xml:space="preserve">2533021022</t>
  </si>
  <si>
    <r>
      <rPr>
        <sz val="12"/>
        <rFont val="Noto Sans"/>
        <family val="2"/>
      </rPr>
      <t xml:space="preserve">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萤</t>
    </r>
  </si>
  <si>
    <t xml:space="preserve">2533020901</t>
  </si>
  <si>
    <r>
      <rPr>
        <sz val="12"/>
        <rFont val="Noto Sans"/>
        <family val="2"/>
      </rPr>
      <t xml:space="preserve">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533020528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2533010647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逵</t>
    </r>
  </si>
  <si>
    <t xml:space="preserve">2533020757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</si>
  <si>
    <t xml:space="preserve">2533020604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2533020967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2533020426</t>
  </si>
  <si>
    <t xml:space="preserve">社区康复</t>
  </si>
  <si>
    <t xml:space="preserve">2533010542</t>
  </si>
  <si>
    <t xml:space="preserve">202202515130138</t>
  </si>
  <si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黄雅婷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溪</t>
    </r>
  </si>
  <si>
    <t xml:space="preserve">202202515130149</t>
  </si>
  <si>
    <r>
      <rPr>
        <sz val="12"/>
        <rFont val="Noto Sans"/>
        <family val="2"/>
      </rPr>
      <t xml:space="preserve">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善</t>
    </r>
  </si>
  <si>
    <t xml:space="preserve">2433020211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2433021495</t>
  </si>
  <si>
    <r>
      <rPr>
        <sz val="12"/>
        <rFont val="Noto Sans"/>
        <family val="2"/>
      </rPr>
      <t xml:space="preserve">乔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刘</t>
    </r>
  </si>
  <si>
    <t xml:space="preserve">2433021502</t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24330230045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逸</t>
    </r>
  </si>
  <si>
    <t xml:space="preserve">24330230048</t>
  </si>
  <si>
    <r>
      <rPr>
        <sz val="12"/>
        <rFont val="Noto Sans"/>
        <family val="2"/>
      </rPr>
      <t xml:space="preserve">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2433020074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</si>
  <si>
    <t xml:space="preserve">2433020076</t>
  </si>
  <si>
    <t xml:space="preserve">2433020381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</si>
  <si>
    <t xml:space="preserve">2433020580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433020711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</si>
  <si>
    <t xml:space="preserve">24330230059</t>
  </si>
  <si>
    <t xml:space="preserve">2433020202</t>
  </si>
  <si>
    <r>
      <rPr>
        <sz val="12"/>
        <rFont val="Noto Sans"/>
        <family val="2"/>
      </rPr>
      <t xml:space="preserve">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433020442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433021030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433021297</t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</si>
  <si>
    <t xml:space="preserve">2433020066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2433021366</t>
  </si>
  <si>
    <r>
      <rPr>
        <sz val="12"/>
        <rFont val="Noto Sans"/>
        <family val="2"/>
      </rPr>
      <t xml:space="preserve">杞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433021562</t>
  </si>
  <si>
    <t xml:space="preserve">24330230113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2433020287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2433020333</t>
  </si>
  <si>
    <t xml:space="preserve">李弘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霜</t>
    </r>
  </si>
  <si>
    <t xml:space="preserve">2433021015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433021195</t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433020264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</si>
  <si>
    <t xml:space="preserve">2433021530</t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2433021009</t>
  </si>
  <si>
    <r>
      <rPr>
        <sz val="12"/>
        <rFont val="Noto Sans"/>
        <family val="2"/>
      </rPr>
      <t xml:space="preserve">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433021555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433021073</t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433020855</t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4"/>
        <charset val="134"/>
      </rPr>
      <t xml:space="preserve">*</t>
    </r>
  </si>
  <si>
    <t xml:space="preserve">2433020573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2433020243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2433040079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433020107</t>
  </si>
  <si>
    <r>
      <rPr>
        <sz val="12"/>
        <rFont val="Noto Sans"/>
        <family val="2"/>
      </rPr>
      <t xml:space="preserve">任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433020581</t>
  </si>
  <si>
    <t xml:space="preserve">2433020932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433021233</t>
  </si>
  <si>
    <r>
      <rPr>
        <sz val="12"/>
        <rFont val="Noto Sans"/>
        <family val="2"/>
      </rPr>
      <t xml:space="preserve">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433021517</t>
  </si>
  <si>
    <r>
      <rPr>
        <sz val="12"/>
        <rFont val="Noto Sans"/>
        <family val="2"/>
      </rPr>
      <t xml:space="preserve">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2433021004</t>
  </si>
  <si>
    <t xml:space="preserve">2433020345</t>
  </si>
  <si>
    <t xml:space="preserve">2433020987</t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202303021190104</t>
  </si>
  <si>
    <t xml:space="preserve">医学美容技术</t>
  </si>
  <si>
    <t xml:space="preserve">田甜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02303021190110</t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303021190116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02303021190123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02303021580111</t>
  </si>
  <si>
    <r>
      <rPr>
        <sz val="12"/>
        <rFont val="Noto Sans"/>
        <family val="2"/>
      </rPr>
      <t xml:space="preserve">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202303011320124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02303011510115</t>
  </si>
  <si>
    <r>
      <rPr>
        <sz val="12"/>
        <rFont val="Noto Sans"/>
        <family val="2"/>
      </rPr>
      <t xml:space="preserve">洪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02303021190145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02303021190204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303021190218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2303021590118</t>
  </si>
  <si>
    <t xml:space="preserve">202303021130113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02303021350612</t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02303021350649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202303011020301</t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3021350744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202303021350804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02303021350821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303021350841</t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02303021350848</t>
  </si>
  <si>
    <r>
      <rPr>
        <sz val="12"/>
        <rFont val="Noto Sans"/>
        <family val="2"/>
      </rPr>
      <t xml:space="preserve">春</t>
    </r>
    <r>
      <rPr>
        <sz val="12"/>
        <rFont val="方正仿宋_GBK"/>
        <family val="4"/>
        <charset val="134"/>
      </rPr>
      <t xml:space="preserve">*</t>
    </r>
  </si>
  <si>
    <t xml:space="preserve">202303021180227</t>
  </si>
  <si>
    <t xml:space="preserve">候万苹</t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303021340115</t>
  </si>
  <si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02303021340116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02303031160139</t>
  </si>
  <si>
    <r>
      <rPr>
        <sz val="12"/>
        <rFont val="Noto Sans"/>
        <family val="2"/>
      </rPr>
      <t xml:space="preserve">秋</t>
    </r>
    <r>
      <rPr>
        <sz val="12"/>
        <rFont val="方正仿宋_GBK"/>
        <family val="4"/>
        <charset val="134"/>
      </rPr>
      <t xml:space="preserve">*</t>
    </r>
  </si>
  <si>
    <t xml:space="preserve">202303021180209</t>
  </si>
  <si>
    <t xml:space="preserve">202303021180508</t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02303021350922</t>
  </si>
  <si>
    <r>
      <rPr>
        <sz val="12"/>
        <rFont val="Noto Sans"/>
        <family val="2"/>
      </rPr>
      <t xml:space="preserve">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303021350907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303021350906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2303021350912</t>
  </si>
  <si>
    <t xml:space="preserve">202303021180935</t>
  </si>
  <si>
    <r>
      <rPr>
        <sz val="12"/>
        <rFont val="Noto Sans"/>
        <family val="2"/>
      </rPr>
      <t xml:space="preserve">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伶</t>
    </r>
  </si>
  <si>
    <t xml:space="preserve">202303021120304</t>
  </si>
  <si>
    <r>
      <rPr>
        <sz val="12"/>
        <rFont val="Noto Sans"/>
        <family val="2"/>
      </rPr>
      <t xml:space="preserve">冯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303021180909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02303021350842
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02303021180926</t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4"/>
        <charset val="134"/>
      </rPr>
      <t xml:space="preserve">*</t>
    </r>
  </si>
  <si>
    <t xml:space="preserve">202303021350350</t>
  </si>
  <si>
    <t xml:space="preserve">202303021580102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02303021180237</t>
  </si>
  <si>
    <t xml:space="preserve">202303021181011</t>
  </si>
  <si>
    <r>
      <rPr>
        <sz val="12"/>
        <rFont val="Noto Sans"/>
        <family val="2"/>
      </rPr>
      <t xml:space="preserve">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旗</t>
    </r>
  </si>
  <si>
    <t xml:space="preserve">202303021180118</t>
  </si>
  <si>
    <t xml:space="preserve">廖晓红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抽</t>
    </r>
  </si>
  <si>
    <t xml:space="preserve">202303021180140</t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202303021180144</t>
  </si>
  <si>
    <r>
      <rPr>
        <sz val="12"/>
        <rFont val="Noto Sans"/>
        <family val="2"/>
      </rPr>
      <t xml:space="preserve">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02303021180147</t>
  </si>
  <si>
    <t xml:space="preserve">202303021180149</t>
  </si>
  <si>
    <t xml:space="preserve">202303021180142</t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202303021350118</t>
  </si>
  <si>
    <r>
      <rPr>
        <sz val="12"/>
        <rFont val="Noto Sans"/>
        <family val="2"/>
      </rPr>
      <t xml:space="preserve">范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02303021630103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02303031360119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02303021180229</t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</si>
  <si>
    <t xml:space="preserve">202303021180223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02303021350720</t>
  </si>
  <si>
    <r>
      <rPr>
        <sz val="12"/>
        <rFont val="Noto Sans"/>
        <family val="2"/>
      </rPr>
      <t xml:space="preserve">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202303021350845</t>
  </si>
  <si>
    <t xml:space="preserve">202303021180244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</si>
  <si>
    <t xml:space="preserve">202303021180305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02303021350217</t>
  </si>
  <si>
    <t xml:space="preserve">202303021180330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</si>
  <si>
    <t xml:space="preserve">202303011080109</t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02303021180410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303021640101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202303021180415</t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303021180435</t>
  </si>
  <si>
    <t xml:space="preserve">张梦婷</t>
  </si>
  <si>
    <r>
      <rPr>
        <sz val="12"/>
        <rFont val="Noto Sans"/>
        <family val="2"/>
      </rPr>
      <t xml:space="preserve">农</t>
    </r>
    <r>
      <rPr>
        <sz val="12"/>
        <rFont val="方正仿宋_GBK"/>
        <family val="4"/>
        <charset val="134"/>
      </rPr>
      <t xml:space="preserve">*</t>
    </r>
  </si>
  <si>
    <t xml:space="preserve">202303021180446</t>
  </si>
  <si>
    <r>
      <rPr>
        <sz val="12"/>
        <rFont val="Noto Sans"/>
        <family val="2"/>
      </rPr>
      <t xml:space="preserve">庞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02303021180448</t>
  </si>
  <si>
    <r>
      <rPr>
        <sz val="12"/>
        <rFont val="Noto Sans"/>
        <family val="2"/>
      </rPr>
      <t xml:space="preserve">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02303021180450</t>
  </si>
  <si>
    <r>
      <rPr>
        <sz val="12"/>
        <rFont val="Noto Sans"/>
        <family val="2"/>
      </rPr>
      <t xml:space="preserve">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202303021180503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02303021350415</t>
  </si>
  <si>
    <r>
      <rPr>
        <sz val="12"/>
        <rFont val="Noto Sans"/>
        <family val="2"/>
      </rPr>
      <t xml:space="preserve">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202303021180531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02303021180541</t>
  </si>
  <si>
    <t xml:space="preserve">202303021630106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202303021180538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02303021180601</t>
  </si>
  <si>
    <r>
      <rPr>
        <sz val="12"/>
        <rFont val="Noto Sans"/>
        <family val="2"/>
      </rPr>
      <t xml:space="preserve">兰</t>
    </r>
    <r>
      <rPr>
        <sz val="12"/>
        <rFont val="方正仿宋_GBK"/>
        <family val="4"/>
        <charset val="134"/>
      </rPr>
      <t xml:space="preserve">*</t>
    </r>
  </si>
  <si>
    <t xml:space="preserve">202303021180633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02303021180618</t>
  </si>
  <si>
    <r>
      <rPr>
        <sz val="12"/>
        <rFont val="Noto Sans"/>
        <family val="2"/>
      </rPr>
      <t xml:space="preserve">凌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语</t>
    </r>
  </si>
  <si>
    <t xml:space="preserve">202303021180612</t>
  </si>
  <si>
    <r>
      <rPr>
        <sz val="12"/>
        <rFont val="Noto Sans"/>
        <family val="2"/>
      </rPr>
      <t xml:space="preserve">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303021180630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303021180708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02303021180729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02303021180648</t>
  </si>
  <si>
    <r>
      <rPr>
        <sz val="12"/>
        <rFont val="Noto Sans"/>
        <family val="2"/>
      </rPr>
      <t xml:space="preserve">路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202303021180727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婼</t>
    </r>
  </si>
  <si>
    <t xml:space="preserve">202303021180704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2533020119</t>
  </si>
  <si>
    <t xml:space="preserve">陈意秀</t>
  </si>
  <si>
    <r>
      <rPr>
        <sz val="12"/>
        <rFont val="Noto Sans"/>
        <family val="2"/>
      </rPr>
      <t xml:space="preserve">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2533020630</t>
  </si>
  <si>
    <r>
      <rPr>
        <sz val="12"/>
        <rFont val="Noto Sans"/>
        <family val="2"/>
      </rPr>
      <t xml:space="preserve">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533020062</t>
  </si>
  <si>
    <t xml:space="preserve">2533020307</t>
  </si>
  <si>
    <r>
      <rPr>
        <sz val="12"/>
        <rFont val="Noto Sans"/>
        <family val="2"/>
      </rPr>
      <t xml:space="preserve">挪</t>
    </r>
    <r>
      <rPr>
        <sz val="12"/>
        <rFont val="方正仿宋_GBK"/>
        <family val="4"/>
        <charset val="134"/>
      </rPr>
      <t xml:space="preserve">*</t>
    </r>
  </si>
  <si>
    <t xml:space="preserve">2533020585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2533020092</t>
  </si>
  <si>
    <r>
      <rPr>
        <sz val="12"/>
        <rFont val="Noto Sans"/>
        <family val="2"/>
      </rPr>
      <t xml:space="preserve">代</t>
    </r>
    <r>
      <rPr>
        <sz val="12"/>
        <rFont val="方正仿宋_GBK"/>
        <family val="4"/>
        <charset val="134"/>
      </rPr>
      <t xml:space="preserve">*</t>
    </r>
  </si>
  <si>
    <t xml:space="preserve">2533020458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533021205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533030209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2533021199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显</t>
    </r>
  </si>
  <si>
    <t xml:space="preserve">2533020662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433010705</t>
  </si>
  <si>
    <t xml:space="preserve">中西面点工艺</t>
  </si>
  <si>
    <t xml:space="preserve">李英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2433020336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燃</t>
    </r>
  </si>
  <si>
    <t xml:space="preserve">202202515230111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2433020714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一丰</t>
    </r>
  </si>
  <si>
    <t xml:space="preserve">2433020134</t>
  </si>
  <si>
    <t xml:space="preserve">2433020228</t>
  </si>
  <si>
    <r>
      <rPr>
        <sz val="12"/>
        <rFont val="Noto Sans"/>
        <family val="2"/>
      </rPr>
      <t xml:space="preserve">莫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亚</t>
    </r>
  </si>
  <si>
    <t xml:space="preserve">2433021593</t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2433011389</t>
  </si>
  <si>
    <r>
      <rPr>
        <sz val="12"/>
        <rFont val="Noto Sans"/>
        <family val="2"/>
      </rPr>
      <t xml:space="preserve">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2433020244</t>
  </si>
  <si>
    <r>
      <rPr>
        <sz val="12"/>
        <rFont val="Noto Sans"/>
        <family val="2"/>
      </rPr>
      <t xml:space="preserve">汤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4330230128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</si>
  <si>
    <t xml:space="preserve">202102515230106</t>
  </si>
  <si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浪</t>
    </r>
  </si>
  <si>
    <t xml:space="preserve">202303021140102</t>
  </si>
  <si>
    <t xml:space="preserve">202303021140124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</si>
  <si>
    <t xml:space="preserve">202303021140103</t>
  </si>
  <si>
    <r>
      <rPr>
        <sz val="12"/>
        <rFont val="Noto Sans"/>
        <family val="2"/>
      </rPr>
      <t xml:space="preserve">姚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2303021140138</t>
  </si>
  <si>
    <r>
      <rPr>
        <sz val="12"/>
        <rFont val="Noto Sans"/>
        <family val="2"/>
      </rPr>
      <t xml:space="preserve">宋</t>
    </r>
    <r>
      <rPr>
        <sz val="12"/>
        <rFont val="方正仿宋_GBK"/>
        <family val="4"/>
        <charset val="134"/>
      </rPr>
      <t xml:space="preserve">*</t>
    </r>
  </si>
  <si>
    <t xml:space="preserve">202303021580120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02102515090114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02102515090102</t>
  </si>
  <si>
    <r>
      <rPr>
        <sz val="12"/>
        <rFont val="Noto Sans"/>
        <family val="2"/>
      </rPr>
      <t xml:space="preserve">颜</t>
    </r>
    <r>
      <rPr>
        <sz val="12"/>
        <rFont val="方正仿宋_GBK"/>
        <family val="4"/>
        <charset val="134"/>
      </rPr>
      <t xml:space="preserve">*</t>
    </r>
  </si>
  <si>
    <t xml:space="preserve">2124110008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124110011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2124110016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2433021296</t>
  </si>
  <si>
    <t xml:space="preserve">保东梅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433030540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433021241</t>
  </si>
  <si>
    <r>
      <rPr>
        <sz val="12"/>
        <rFont val="Noto Sans"/>
        <family val="2"/>
      </rPr>
      <t xml:space="preserve">万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2433020478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433021547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2433020350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峣</t>
    </r>
  </si>
  <si>
    <t xml:space="preserve">2433030043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433021568</t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</si>
  <si>
    <t xml:space="preserve">2433021088</t>
  </si>
  <si>
    <t xml:space="preserve">2433021085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433021533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433020783</t>
  </si>
  <si>
    <t xml:space="preserve">2433021546</t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24330230021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433021109</t>
  </si>
  <si>
    <t xml:space="preserve">2433020888</t>
  </si>
  <si>
    <r>
      <rPr>
        <sz val="12"/>
        <rFont val="Noto Sans"/>
        <family val="2"/>
      </rPr>
      <t xml:space="preserve">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433021457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4330230066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02202515090119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宾</t>
    </r>
  </si>
  <si>
    <t xml:space="preserve">202202515090110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2433030648</t>
  </si>
  <si>
    <t xml:space="preserve">蒋泽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433021438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433021196</t>
  </si>
  <si>
    <t xml:space="preserve">2433020377</t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433020699</t>
  </si>
  <si>
    <t xml:space="preserve">2433020447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433021207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433020277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433021208</t>
  </si>
  <si>
    <r>
      <rPr>
        <sz val="12"/>
        <rFont val="Noto Sans"/>
        <family val="2"/>
      </rPr>
      <t xml:space="preserve">保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433020688</t>
  </si>
  <si>
    <t xml:space="preserve">2433021521</t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433030693</t>
  </si>
  <si>
    <r>
      <rPr>
        <sz val="12"/>
        <rFont val="Noto Sans"/>
        <family val="2"/>
      </rPr>
      <t xml:space="preserve">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此称</t>
    </r>
  </si>
  <si>
    <t xml:space="preserve">2433021335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4330230005</t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433021473</t>
  </si>
  <si>
    <t xml:space="preserve">2433020716</t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433020915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2433020998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433021529</t>
  </si>
  <si>
    <r>
      <rPr>
        <sz val="12"/>
        <rFont val="Noto Sans"/>
        <family val="2"/>
      </rPr>
      <t xml:space="preserve">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433021504</t>
  </si>
  <si>
    <r>
      <rPr>
        <sz val="12"/>
        <rFont val="Noto Sans"/>
        <family val="2"/>
      </rPr>
      <t xml:space="preserve">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433021513</t>
  </si>
  <si>
    <t xml:space="preserve">李思蓉</t>
  </si>
  <si>
    <r>
      <rPr>
        <sz val="12"/>
        <rFont val="Noto Sans"/>
        <family val="2"/>
      </rPr>
      <t xml:space="preserve">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24330230009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433021402</t>
  </si>
  <si>
    <t xml:space="preserve">24330230095</t>
  </si>
  <si>
    <r>
      <rPr>
        <sz val="12"/>
        <rFont val="Noto Sans"/>
        <family val="2"/>
      </rPr>
      <t xml:space="preserve">喻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433021201</t>
  </si>
  <si>
    <r>
      <rPr>
        <sz val="12"/>
        <rFont val="Noto Sans"/>
        <family val="2"/>
      </rPr>
      <t xml:space="preserve">贾</t>
    </r>
    <r>
      <rPr>
        <sz val="12"/>
        <rFont val="方正仿宋_GBK"/>
        <family val="4"/>
        <charset val="134"/>
      </rPr>
      <t xml:space="preserve">*</t>
    </r>
  </si>
  <si>
    <t xml:space="preserve">2433020726</t>
  </si>
  <si>
    <r>
      <rPr>
        <sz val="12"/>
        <rFont val="Noto Sans"/>
        <family val="2"/>
      </rPr>
      <t xml:space="preserve">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433020833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2433020696</t>
  </si>
  <si>
    <t xml:space="preserve">2433020341</t>
  </si>
  <si>
    <t xml:space="preserve">2433021292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2433020936</t>
  </si>
  <si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*</t>
    </r>
  </si>
  <si>
    <t xml:space="preserve">2433021138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433021289</t>
  </si>
  <si>
    <r>
      <rPr>
        <sz val="12"/>
        <rFont val="Noto Sans"/>
        <family val="2"/>
      </rPr>
      <t xml:space="preserve">刀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2433021069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433021424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433020529</t>
  </si>
  <si>
    <t xml:space="preserve">2433020256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2433021422</t>
  </si>
  <si>
    <r>
      <rPr>
        <sz val="12"/>
        <rFont val="Noto Sans"/>
        <family val="2"/>
      </rPr>
      <t xml:space="preserve">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433021184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433021387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433040089</t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433021293</t>
  </si>
  <si>
    <t xml:space="preserve">高慧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433020661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省</t>
    </r>
  </si>
  <si>
    <t xml:space="preserve">2433021262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433021277</t>
  </si>
  <si>
    <t xml:space="preserve">2433020369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433021063</t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4330230075</t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433021221</t>
  </si>
  <si>
    <r>
      <rPr>
        <sz val="12"/>
        <rFont val="Noto Sans"/>
        <family val="2"/>
      </rPr>
      <t xml:space="preserve">阚</t>
    </r>
    <r>
      <rPr>
        <sz val="12"/>
        <rFont val="方正仿宋_GBK"/>
        <family val="4"/>
        <charset val="134"/>
      </rPr>
      <t xml:space="preserve">*</t>
    </r>
  </si>
  <si>
    <t xml:space="preserve">2433030732</t>
  </si>
  <si>
    <r>
      <rPr>
        <sz val="12"/>
        <rFont val="Noto Sans"/>
        <family val="2"/>
      </rPr>
      <t xml:space="preserve">倪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433020272</t>
  </si>
  <si>
    <r>
      <rPr>
        <sz val="12"/>
        <rFont val="Noto Sans"/>
        <family val="2"/>
      </rPr>
      <t xml:space="preserve">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433020383</t>
  </si>
  <si>
    <r>
      <rPr>
        <sz val="12"/>
        <rFont val="Noto Sans"/>
        <family val="2"/>
      </rPr>
      <t xml:space="preserve">韦</t>
    </r>
    <r>
      <rPr>
        <sz val="12"/>
        <rFont val="方正仿宋_GBK"/>
        <family val="4"/>
        <charset val="134"/>
      </rPr>
      <t xml:space="preserve">*</t>
    </r>
  </si>
  <si>
    <t xml:space="preserve">2433011341</t>
  </si>
  <si>
    <t xml:space="preserve">2433021379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433010157</t>
  </si>
  <si>
    <r>
      <rPr>
        <sz val="12"/>
        <rFont val="Noto Sans"/>
        <family val="2"/>
      </rPr>
      <t xml:space="preserve">任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433020353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思缘</t>
    </r>
  </si>
  <si>
    <t xml:space="preserve">2433020899</t>
  </si>
  <si>
    <t xml:space="preserve">2433021659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2433021662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433021018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交通与信息工程学院</t>
  </si>
  <si>
    <t xml:space="preserve">大数据技术</t>
  </si>
  <si>
    <t xml:space="preserve">何李丽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姚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电子商务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计算机应用技术</t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杞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人工智能技术应用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廖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网络营销与直播电商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城市轨道交通工程技术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包丽芬</t>
  </si>
  <si>
    <r>
      <rPr>
        <sz val="12"/>
        <rFont val="Noto Sans"/>
        <family val="2"/>
      </rPr>
      <t xml:space="preserve">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昱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冯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02202515110101</t>
  </si>
  <si>
    <r>
      <rPr>
        <sz val="12"/>
        <rFont val="Noto Sans"/>
        <family val="2"/>
      </rPr>
      <t xml:space="preserve">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533030155</t>
  </si>
  <si>
    <t xml:space="preserve">卢发兵</t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2533030868</t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533030387</t>
  </si>
  <si>
    <r>
      <rPr>
        <sz val="12"/>
        <rFont val="Noto Sans"/>
        <family val="2"/>
      </rPr>
      <t xml:space="preserve">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2533030784</t>
  </si>
  <si>
    <t xml:space="preserve">城市轨道交通运营管理</t>
  </si>
  <si>
    <t xml:space="preserve">2533030382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2533010224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533040128</t>
  </si>
  <si>
    <r>
      <rPr>
        <sz val="12"/>
        <rFont val="Noto Sans"/>
        <family val="2"/>
      </rPr>
      <t xml:space="preserve">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2533030255</t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剑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533030776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</si>
  <si>
    <t xml:space="preserve">2533030175</t>
  </si>
  <si>
    <t xml:space="preserve">民航安全技术管理</t>
  </si>
  <si>
    <r>
      <rPr>
        <sz val="12"/>
        <rFont val="Noto Sans"/>
        <family val="2"/>
      </rPr>
      <t xml:space="preserve">欧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馨羽</t>
    </r>
  </si>
  <si>
    <t xml:space="preserve">2533030688</t>
  </si>
  <si>
    <t xml:space="preserve">253304001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陈</t>
    </r>
  </si>
  <si>
    <t xml:space="preserve">202303031160116</t>
  </si>
  <si>
    <t xml:space="preserve">陈子怡</t>
  </si>
  <si>
    <r>
      <rPr>
        <sz val="12"/>
        <rFont val="Noto Sans"/>
        <family val="2"/>
      </rPr>
      <t xml:space="preserve">官</t>
    </r>
    <r>
      <rPr>
        <sz val="12"/>
        <rFont val="方正仿宋_GBK"/>
        <family val="4"/>
        <charset val="134"/>
      </rPr>
      <t xml:space="preserve">*</t>
    </r>
  </si>
  <si>
    <t xml:space="preserve">202303031160126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莱</t>
    </r>
  </si>
  <si>
    <t xml:space="preserve">202303031160138</t>
  </si>
  <si>
    <r>
      <rPr>
        <sz val="12"/>
        <rFont val="Noto Sans"/>
        <family val="2"/>
      </rPr>
      <t xml:space="preserve">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浪</t>
    </r>
  </si>
  <si>
    <t xml:space="preserve">202303031160205</t>
  </si>
  <si>
    <t xml:space="preserve">202303031160222</t>
  </si>
  <si>
    <r>
      <rPr>
        <sz val="12"/>
        <rFont val="Noto Sans"/>
        <family val="2"/>
      </rPr>
      <t xml:space="preserve">蔡</t>
    </r>
    <r>
      <rPr>
        <sz val="12"/>
        <rFont val="方正仿宋_GBK"/>
        <family val="4"/>
        <charset val="134"/>
      </rPr>
      <t xml:space="preserve">*</t>
    </r>
  </si>
  <si>
    <t xml:space="preserve">202303011010240</t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3011010241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燚</t>
    </r>
  </si>
  <si>
    <t xml:space="preserve">202303031360149</t>
  </si>
  <si>
    <t xml:space="preserve">202303031160234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策</t>
    </r>
  </si>
  <si>
    <t xml:space="preserve">202303031160239</t>
  </si>
  <si>
    <r>
      <rPr>
        <sz val="12"/>
        <rFont val="Noto Sans"/>
        <family val="2"/>
      </rPr>
      <t xml:space="preserve">夏</t>
    </r>
    <r>
      <rPr>
        <sz val="12"/>
        <rFont val="方正仿宋_GBK"/>
        <family val="4"/>
        <charset val="134"/>
      </rPr>
      <t xml:space="preserve">*</t>
    </r>
  </si>
  <si>
    <t xml:space="preserve">202303031160240</t>
  </si>
  <si>
    <t xml:space="preserve">202303021580116</t>
  </si>
  <si>
    <r>
      <rPr>
        <sz val="12"/>
        <rFont val="Noto Sans"/>
        <family val="2"/>
      </rPr>
      <t xml:space="preserve">鲁</t>
    </r>
    <r>
      <rPr>
        <sz val="12"/>
        <rFont val="方正仿宋_GBK"/>
        <family val="4"/>
        <charset val="134"/>
      </rPr>
      <t xml:space="preserve">*</t>
    </r>
  </si>
  <si>
    <t xml:space="preserve">202303031160314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202303031160332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303031160333</t>
  </si>
  <si>
    <t xml:space="preserve">202303031160335</t>
  </si>
  <si>
    <t xml:space="preserve">202303031160339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303031170106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</si>
  <si>
    <t xml:space="preserve">202303011020407</t>
  </si>
  <si>
    <t xml:space="preserve">202303031170109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02303021350849</t>
  </si>
  <si>
    <t xml:space="preserve">202102515110105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名</t>
    </r>
  </si>
  <si>
    <t xml:space="preserve">202303031360143</t>
  </si>
  <si>
    <t xml:space="preserve">张亚娉</t>
  </si>
  <si>
    <t xml:space="preserve">202303031360150</t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02303031360128</t>
  </si>
  <si>
    <t xml:space="preserve">202303031360121</t>
  </si>
  <si>
    <r>
      <rPr>
        <sz val="12"/>
        <rFont val="Noto Sans"/>
        <family val="2"/>
      </rPr>
      <t xml:space="preserve">侯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02303021200134</t>
  </si>
  <si>
    <r>
      <rPr>
        <sz val="12"/>
        <rFont val="Noto Sans"/>
        <family val="2"/>
      </rPr>
      <t xml:space="preserve">郝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303031360101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303031360209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02303031360208</t>
  </si>
  <si>
    <t xml:space="preserve">202303021200348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202303011320141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202303031370123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202303031370113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02303031370110</t>
  </si>
  <si>
    <t xml:space="preserve">202303031670101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433030449</t>
  </si>
  <si>
    <t xml:space="preserve">现代移动通信技术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433030311</t>
  </si>
  <si>
    <r>
      <rPr>
        <sz val="12"/>
        <rFont val="Noto Sans"/>
        <family val="2"/>
      </rPr>
      <t xml:space="preserve">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433030258</t>
  </si>
  <si>
    <r>
      <rPr>
        <sz val="12"/>
        <rFont val="Noto Sans"/>
        <family val="2"/>
      </rPr>
      <t xml:space="preserve">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2433030228</t>
  </si>
  <si>
    <r>
      <rPr>
        <sz val="12"/>
        <rFont val="Noto Sans"/>
        <family val="2"/>
      </rPr>
      <t xml:space="preserve">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24330330021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433030573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4330330023</t>
  </si>
  <si>
    <t xml:space="preserve">202303021180322</t>
  </si>
  <si>
    <t xml:space="preserve">新能源汽车检测与维修技术</t>
  </si>
  <si>
    <t xml:space="preserve">王宇然</t>
  </si>
  <si>
    <r>
      <rPr>
        <sz val="12"/>
        <rFont val="Noto Sans"/>
        <family val="2"/>
      </rPr>
      <t xml:space="preserve">雷</t>
    </r>
    <r>
      <rPr>
        <sz val="12"/>
        <rFont val="方正仿宋_GBK"/>
        <family val="4"/>
        <charset val="134"/>
      </rPr>
      <t xml:space="preserve">*</t>
    </r>
  </si>
  <si>
    <t xml:space="preserve">202303011060221</t>
  </si>
  <si>
    <t xml:space="preserve">202303031380142</t>
  </si>
  <si>
    <r>
      <rPr>
        <sz val="12"/>
        <rFont val="Noto Sans"/>
        <family val="2"/>
      </rPr>
      <t xml:space="preserve">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202303011020122</t>
  </si>
  <si>
    <t xml:space="preserve">202303031370120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303011320129</t>
  </si>
  <si>
    <r>
      <rPr>
        <sz val="12"/>
        <rFont val="Noto Sans"/>
        <family val="2"/>
      </rPr>
      <t xml:space="preserve">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02303031380120</t>
  </si>
  <si>
    <t xml:space="preserve">汽车检测与维修技术</t>
  </si>
  <si>
    <t xml:space="preserve">202303031150117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霏</t>
    </r>
  </si>
  <si>
    <t xml:space="preserve">202303031150106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02303031150105</t>
  </si>
  <si>
    <r>
      <rPr>
        <sz val="12"/>
        <rFont val="Noto Sans"/>
        <family val="2"/>
      </rPr>
      <t xml:space="preserve">褚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02303031380130</t>
  </si>
  <si>
    <r>
      <rPr>
        <sz val="12"/>
        <rFont val="Noto Sans"/>
        <family val="2"/>
      </rPr>
      <t xml:space="preserve">丁</t>
    </r>
    <r>
      <rPr>
        <sz val="12"/>
        <rFont val="方正仿宋_GBK"/>
        <family val="4"/>
        <charset val="134"/>
      </rPr>
      <t xml:space="preserve">*</t>
    </r>
  </si>
  <si>
    <t xml:space="preserve">202303021350134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202303031380102</t>
  </si>
  <si>
    <r>
      <rPr>
        <sz val="12"/>
        <rFont val="Noto Sans"/>
        <family val="2"/>
      </rPr>
      <t xml:space="preserve">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02303031380114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202303031380103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202303021140126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303031160414</t>
  </si>
  <si>
    <t xml:space="preserve">202303011010444</t>
  </si>
  <si>
    <r>
      <rPr>
        <sz val="12"/>
        <rFont val="Noto Sans"/>
        <family val="2"/>
      </rPr>
      <t xml:space="preserve">倪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202102515260117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02102515260122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陈玉婷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圣杰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202202515260107</t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</si>
  <si>
    <t xml:space="preserve">2433030461</t>
  </si>
  <si>
    <t xml:space="preserve">2433030229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433011169</t>
  </si>
  <si>
    <t xml:space="preserve">2433030496</t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2433030403</t>
  </si>
  <si>
    <t xml:space="preserve">2433011204</t>
  </si>
  <si>
    <r>
      <rPr>
        <sz val="12"/>
        <rFont val="Noto Sans"/>
        <family val="2"/>
      </rPr>
      <t xml:space="preserve">汪</t>
    </r>
    <r>
      <rPr>
        <sz val="12"/>
        <rFont val="方正仿宋_GBK"/>
        <family val="4"/>
        <charset val="134"/>
      </rPr>
      <t xml:space="preserve">*</t>
    </r>
  </si>
  <si>
    <t xml:space="preserve">2433030689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罗雪芳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孔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姚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303031390104</t>
  </si>
  <si>
    <t xml:space="preserve">詹岷生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02303031390117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3031230113</t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02303031390113</t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202303031390142</t>
  </si>
  <si>
    <t xml:space="preserve">202303031390247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202303031390239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瑰</t>
    </r>
  </si>
  <si>
    <t xml:space="preserve">202303031390246</t>
  </si>
  <si>
    <t xml:space="preserve">202303031390221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宏芮</t>
    </r>
  </si>
  <si>
    <t xml:space="preserve">2533030166</t>
  </si>
  <si>
    <t xml:space="preserve">王迎秋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533030261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2533030288</t>
  </si>
  <si>
    <r>
      <rPr>
        <sz val="12"/>
        <rFont val="Noto Sans"/>
        <family val="2"/>
      </rPr>
      <t xml:space="preserve">岩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2533030316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533030133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依</t>
    </r>
  </si>
  <si>
    <t xml:space="preserve">2533030483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533030667</t>
  </si>
  <si>
    <r>
      <rPr>
        <sz val="12"/>
        <rFont val="Noto Sans"/>
        <family val="2"/>
      </rPr>
      <t xml:space="preserve">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533020825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2533030828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533030792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533030491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533030672</t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2533030759</t>
  </si>
  <si>
    <t xml:space="preserve">2533030791</t>
  </si>
  <si>
    <r>
      <rPr>
        <sz val="12"/>
        <rFont val="Noto Sans"/>
        <family val="2"/>
      </rPr>
      <t xml:space="preserve">吉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533030703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2533030635</t>
  </si>
  <si>
    <t xml:space="preserve">2533030742</t>
  </si>
  <si>
    <r>
      <rPr>
        <sz val="12"/>
        <rFont val="Noto Sans"/>
        <family val="2"/>
      </rPr>
      <t xml:space="preserve">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谦</t>
    </r>
  </si>
  <si>
    <t xml:space="preserve">2533030165</t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2533030193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2533030600</t>
  </si>
  <si>
    <t xml:space="preserve">2533030080</t>
  </si>
  <si>
    <r>
      <rPr>
        <sz val="12"/>
        <rFont val="Noto Sans"/>
        <family val="2"/>
      </rPr>
      <t xml:space="preserve">万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533030196</t>
  </si>
  <si>
    <t xml:space="preserve">2533030293</t>
  </si>
  <si>
    <r>
      <rPr>
        <sz val="12"/>
        <rFont val="Noto Sans"/>
        <family val="2"/>
      </rPr>
      <t xml:space="preserve">管</t>
    </r>
    <r>
      <rPr>
        <sz val="12"/>
        <rFont val="方正仿宋_GBK"/>
        <family val="4"/>
        <charset val="134"/>
      </rPr>
      <t xml:space="preserve">*</t>
    </r>
  </si>
  <si>
    <t xml:space="preserve">2533030019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02303021350446</t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</si>
  <si>
    <t xml:space="preserve">20230301102025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202303011090102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02303011020248</t>
  </si>
  <si>
    <r>
      <rPr>
        <sz val="12"/>
        <rFont val="Noto Sans"/>
        <family val="2"/>
      </rPr>
      <t xml:space="preserve">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省</t>
    </r>
  </si>
  <si>
    <t xml:space="preserve">202303031170105</t>
  </si>
  <si>
    <r>
      <rPr>
        <sz val="12"/>
        <rFont val="Noto Sans"/>
        <family val="2"/>
      </rPr>
      <t xml:space="preserve">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303031230107</t>
  </si>
  <si>
    <t xml:space="preserve">202303031230130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202303031230137</t>
  </si>
  <si>
    <r>
      <rPr>
        <sz val="12"/>
        <rFont val="Noto Sans"/>
        <family val="2"/>
      </rPr>
      <t xml:space="preserve">麻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02303031230141</t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2124110043</t>
  </si>
  <si>
    <r>
      <rPr>
        <sz val="12"/>
        <rFont val="Noto Sans"/>
        <family val="2"/>
      </rPr>
      <t xml:space="preserve">桃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02303011500110</t>
  </si>
  <si>
    <r>
      <rPr>
        <sz val="12"/>
        <rFont val="Noto Sans"/>
        <family val="2"/>
      </rPr>
      <t xml:space="preserve">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2124110067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202303031230140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533010078</t>
  </si>
  <si>
    <t xml:space="preserve">建筑工程学院</t>
  </si>
  <si>
    <t xml:space="preserve">城乡规划</t>
  </si>
  <si>
    <t xml:space="preserve">马良宇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2533010547</t>
  </si>
  <si>
    <t xml:space="preserve">2533010496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533010455</t>
  </si>
  <si>
    <t xml:space="preserve">2533010209</t>
  </si>
  <si>
    <t xml:space="preserve">水利水电建筑工程</t>
  </si>
  <si>
    <t xml:space="preserve">2533030207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533010507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533010451</t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533010371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533010895</t>
  </si>
  <si>
    <r>
      <rPr>
        <sz val="12"/>
        <rFont val="Noto Sans"/>
        <family val="2"/>
      </rPr>
      <t xml:space="preserve">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533030185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533010307</t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三</t>
    </r>
  </si>
  <si>
    <t xml:space="preserve">2533021009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202203011020350</t>
  </si>
  <si>
    <t xml:space="preserve">建筑室内设计</t>
  </si>
  <si>
    <r>
      <rPr>
        <sz val="12"/>
        <rFont val="Noto Sans"/>
        <family val="2"/>
      </rPr>
      <t xml:space="preserve">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2533010331</t>
  </si>
  <si>
    <t xml:space="preserve">建筑工程技术</t>
  </si>
  <si>
    <t xml:space="preserve">解艳</t>
  </si>
  <si>
    <t xml:space="preserve">2533010087</t>
  </si>
  <si>
    <t xml:space="preserve">2533010726</t>
  </si>
  <si>
    <r>
      <rPr>
        <sz val="12"/>
        <rFont val="Noto Sans"/>
        <family val="2"/>
      </rPr>
      <t xml:space="preserve">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533010070</t>
  </si>
  <si>
    <t xml:space="preserve">2533010294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2533010286</t>
  </si>
  <si>
    <t xml:space="preserve">建筑设计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533010199</t>
  </si>
  <si>
    <r>
      <rPr>
        <sz val="12"/>
        <rFont val="Noto Sans"/>
        <family val="2"/>
      </rPr>
      <t xml:space="preserve">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2533010985</t>
  </si>
  <si>
    <t xml:space="preserve">智能建造技术</t>
  </si>
  <si>
    <t xml:space="preserve">杨曜嵘</t>
  </si>
  <si>
    <r>
      <rPr>
        <sz val="12"/>
        <rFont val="Noto Sans"/>
        <family val="2"/>
      </rPr>
      <t xml:space="preserve">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2533010769</t>
  </si>
  <si>
    <r>
      <rPr>
        <sz val="12"/>
        <rFont val="Noto Sans"/>
        <family val="2"/>
      </rPr>
      <t xml:space="preserve">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建筑消防技术</t>
  </si>
  <si>
    <r>
      <rPr>
        <sz val="12"/>
        <rFont val="Noto Sans"/>
        <family val="2"/>
      </rPr>
      <t xml:space="preserve">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韩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应急救援技术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姚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02203011030129</t>
  </si>
  <si>
    <t xml:space="preserve">建设工程管理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02203011030136</t>
  </si>
  <si>
    <r>
      <rPr>
        <sz val="12"/>
        <rFont val="Noto Sans"/>
        <family val="2"/>
      </rPr>
      <t xml:space="preserve">汪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何庆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易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沙</t>
    </r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202202515320105</t>
  </si>
  <si>
    <r>
      <rPr>
        <sz val="12"/>
        <rFont val="Noto Sans"/>
        <family val="2"/>
      </rPr>
      <t xml:space="preserve">洪</t>
    </r>
    <r>
      <rPr>
        <sz val="12"/>
        <rFont val="方正仿宋_GBK"/>
        <family val="4"/>
        <charset val="134"/>
      </rPr>
      <t xml:space="preserve">*</t>
    </r>
  </si>
  <si>
    <t xml:space="preserve">张炳庄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汤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24330130054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炫</t>
    </r>
  </si>
  <si>
    <r>
      <rPr>
        <sz val="12"/>
        <rFont val="Noto Sans"/>
        <family val="2"/>
      </rPr>
      <t xml:space="preserve">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前</t>
    </r>
  </si>
  <si>
    <t xml:space="preserve">张优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韩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统</t>
    </r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舒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02202515030108</t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普莹丹</t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俞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端</t>
    </r>
  </si>
  <si>
    <t xml:space="preserve">广告艺术设计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4330130020</t>
  </si>
  <si>
    <t xml:space="preserve">视觉传达设计</t>
  </si>
  <si>
    <r>
      <rPr>
        <sz val="12"/>
        <rFont val="Noto Sans"/>
        <family val="2"/>
      </rPr>
      <t xml:space="preserve">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433011349</t>
  </si>
  <si>
    <t xml:space="preserve">工程测量技术</t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433011298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2433010487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摄影测量与遥感技术</t>
  </si>
  <si>
    <r>
      <rPr>
        <sz val="12"/>
        <rFont val="Noto Sans"/>
        <family val="2"/>
      </rPr>
      <t xml:space="preserve">童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4330130025</t>
  </si>
  <si>
    <r>
      <rPr>
        <sz val="12"/>
        <rFont val="Noto Sans"/>
        <family val="2"/>
      </rPr>
      <t xml:space="preserve">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玫</t>
    </r>
  </si>
  <si>
    <t xml:space="preserve">2433010980</t>
  </si>
  <si>
    <t xml:space="preserve">工程造价</t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433030297</t>
  </si>
  <si>
    <r>
      <rPr>
        <sz val="12"/>
        <rFont val="Noto Sans"/>
        <family val="2"/>
      </rPr>
      <t xml:space="preserve">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坡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433010911</t>
  </si>
  <si>
    <t xml:space="preserve">2433030691</t>
  </si>
  <si>
    <r>
      <rPr>
        <sz val="12"/>
        <rFont val="Noto Sans"/>
        <family val="2"/>
      </rPr>
      <t xml:space="preserve">冯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433011222</t>
  </si>
  <si>
    <r>
      <rPr>
        <sz val="12"/>
        <rFont val="Noto Sans"/>
        <family val="2"/>
      </rPr>
      <t xml:space="preserve">庞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433010619</t>
  </si>
  <si>
    <r>
      <rPr>
        <sz val="12"/>
        <rFont val="Noto Sans"/>
        <family val="2"/>
      </rPr>
      <t xml:space="preserve">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2433011227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02202515050123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202515010245</t>
  </si>
  <si>
    <t xml:space="preserve">202202515310109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王仁才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田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柯</t>
    </r>
  </si>
  <si>
    <r>
      <rPr>
        <sz val="12"/>
        <rFont val="Noto Sans"/>
        <family val="2"/>
      </rPr>
      <t xml:space="preserve">史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永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游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屹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02202515010140</t>
  </si>
  <si>
    <t xml:space="preserve">202202515060115</t>
  </si>
  <si>
    <r>
      <rPr>
        <sz val="12"/>
        <rFont val="Noto Sans"/>
        <family val="2"/>
      </rPr>
      <t xml:space="preserve">浦</t>
    </r>
    <r>
      <rPr>
        <sz val="12"/>
        <rFont val="方正仿宋_GBK"/>
        <family val="4"/>
        <charset val="134"/>
      </rPr>
      <t xml:space="preserve">*</t>
    </r>
  </si>
  <si>
    <t xml:space="preserve">24330130059</t>
  </si>
  <si>
    <r>
      <rPr>
        <sz val="12"/>
        <rFont val="Noto Sans"/>
        <family val="2"/>
      </rPr>
      <t xml:space="preserve">孟</t>
    </r>
    <r>
      <rPr>
        <sz val="12"/>
        <rFont val="方正仿宋_GBK"/>
        <family val="4"/>
        <charset val="134"/>
      </rPr>
      <t xml:space="preserve">*</t>
    </r>
  </si>
  <si>
    <t xml:space="preserve">202303011020108</t>
  </si>
  <si>
    <t xml:space="preserve">秦丹娜</t>
  </si>
  <si>
    <t xml:space="preserve">202303011020131</t>
  </si>
  <si>
    <r>
      <rPr>
        <sz val="12"/>
        <rFont val="Noto Sans"/>
        <family val="2"/>
      </rPr>
      <t xml:space="preserve">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303021350423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02303011020209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202303011020212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02303011020237</t>
  </si>
  <si>
    <r>
      <rPr>
        <sz val="12"/>
        <rFont val="Noto Sans"/>
        <family val="2"/>
      </rPr>
      <t xml:space="preserve">辛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吕</t>
    </r>
  </si>
  <si>
    <t xml:space="preserve">202303021350924</t>
  </si>
  <si>
    <t xml:space="preserve">202303021350511</t>
  </si>
  <si>
    <t xml:space="preserve">202303011010124</t>
  </si>
  <si>
    <r>
      <rPr>
        <sz val="12"/>
        <rFont val="Noto Sans"/>
        <family val="2"/>
      </rPr>
      <t xml:space="preserve">常</t>
    </r>
    <r>
      <rPr>
        <sz val="12"/>
        <rFont val="方正仿宋_GBK"/>
        <family val="4"/>
        <charset val="134"/>
      </rPr>
      <t xml:space="preserve">*</t>
    </r>
  </si>
  <si>
    <t xml:space="preserve">202303011020303</t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303021350813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02203021130106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202303011020120</t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02303011040232</t>
  </si>
  <si>
    <t xml:space="preserve">202303011020304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202303011020335</t>
  </si>
  <si>
    <r>
      <rPr>
        <sz val="12"/>
        <rFont val="Noto Sans"/>
        <family val="2"/>
      </rPr>
      <t xml:space="preserve">汪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202303011020242</t>
  </si>
  <si>
    <r>
      <rPr>
        <sz val="12"/>
        <rFont val="Noto Sans"/>
        <family val="2"/>
      </rPr>
      <t xml:space="preserve">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情</t>
    </r>
  </si>
  <si>
    <t xml:space="preserve">202303011020345</t>
  </si>
  <si>
    <t xml:space="preserve">202303011020124</t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02303031380205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303031160233</t>
  </si>
  <si>
    <r>
      <rPr>
        <sz val="12"/>
        <rFont val="Noto Sans"/>
        <family val="2"/>
      </rPr>
      <t xml:space="preserve">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202303011220109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202303011220102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202303011040110</t>
  </si>
  <si>
    <t xml:space="preserve">蒋朝芬</t>
  </si>
  <si>
    <t xml:space="preserve">202303011040207</t>
  </si>
  <si>
    <t xml:space="preserve">202303021350602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3011040316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02303031380203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202303021140142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02303021200308</t>
  </si>
  <si>
    <r>
      <rPr>
        <sz val="12"/>
        <rFont val="Noto Sans"/>
        <family val="2"/>
      </rPr>
      <t xml:space="preserve">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2303011040246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02303011080124</t>
  </si>
  <si>
    <r>
      <rPr>
        <sz val="12"/>
        <rFont val="Noto Sans"/>
        <family val="2"/>
      </rPr>
      <t xml:space="preserve">鲍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303011080103</t>
  </si>
  <si>
    <r>
      <rPr>
        <sz val="12"/>
        <rFont val="Noto Sans"/>
        <family val="2"/>
      </rPr>
      <t xml:space="preserve">游</t>
    </r>
    <r>
      <rPr>
        <sz val="12"/>
        <rFont val="方正仿宋_GBK"/>
        <family val="4"/>
        <charset val="134"/>
      </rPr>
      <t xml:space="preserve">*</t>
    </r>
  </si>
  <si>
    <t xml:space="preserve">202303031660112</t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202303011080107</t>
  </si>
  <si>
    <r>
      <rPr>
        <sz val="12"/>
        <rFont val="Noto Sans"/>
        <family val="2"/>
      </rPr>
      <t xml:space="preserve">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02303011080118</t>
  </si>
  <si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303011080127</t>
  </si>
  <si>
    <r>
      <rPr>
        <sz val="12"/>
        <rFont val="Noto Sans"/>
        <family val="2"/>
      </rPr>
      <t xml:space="preserve">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02303011510122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02303021680111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202303011010327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0230302135014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202303011510102</t>
  </si>
  <si>
    <r>
      <rPr>
        <sz val="12"/>
        <rFont val="Noto Sans"/>
        <family val="2"/>
      </rPr>
      <t xml:space="preserve">涂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3011010118</t>
  </si>
  <si>
    <t xml:space="preserve">高浩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2303011010121</t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202303011010140</t>
  </si>
  <si>
    <t xml:space="preserve">202303011010206</t>
  </si>
  <si>
    <t xml:space="preserve">202303011010234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02303011010245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02303011010238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钱</t>
    </r>
  </si>
  <si>
    <t xml:space="preserve">202303011010247</t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童</t>
    </r>
  </si>
  <si>
    <t xml:space="preserve">202303011010221</t>
  </si>
  <si>
    <t xml:space="preserve">202303011010410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303011010411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锡</t>
    </r>
  </si>
  <si>
    <t xml:space="preserve">202303031380201</t>
  </si>
  <si>
    <r>
      <rPr>
        <sz val="12"/>
        <rFont val="Noto Sans"/>
        <family val="2"/>
      </rPr>
      <t xml:space="preserve">尹</t>
    </r>
    <r>
      <rPr>
        <sz val="12"/>
        <rFont val="方正仿宋_GBK"/>
        <family val="4"/>
        <charset val="134"/>
      </rPr>
      <t xml:space="preserve">*</t>
    </r>
  </si>
  <si>
    <t xml:space="preserve">202303011010131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曦</t>
    </r>
  </si>
  <si>
    <t xml:space="preserve">202303011010248</t>
  </si>
  <si>
    <r>
      <rPr>
        <sz val="12"/>
        <rFont val="Noto Sans"/>
        <family val="2"/>
      </rPr>
      <t xml:space="preserve">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02303011010414</t>
  </si>
  <si>
    <r>
      <rPr>
        <sz val="12"/>
        <rFont val="Noto Sans"/>
        <family val="2"/>
      </rPr>
      <t xml:space="preserve">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202303011010317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02303011010341</t>
  </si>
  <si>
    <r>
      <rPr>
        <sz val="12"/>
        <rFont val="Noto Sans"/>
        <family val="2"/>
      </rPr>
      <t xml:space="preserve">阳</t>
    </r>
    <r>
      <rPr>
        <sz val="12"/>
        <rFont val="方正仿宋_GBK"/>
        <family val="4"/>
        <charset val="134"/>
      </rPr>
      <t xml:space="preserve">*</t>
    </r>
  </si>
  <si>
    <t xml:space="preserve">202303011010429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02303011010435</t>
  </si>
  <si>
    <r>
      <rPr>
        <sz val="12"/>
        <rFont val="Noto Sans"/>
        <family val="2"/>
      </rPr>
      <t xml:space="preserve">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202303011090115</t>
  </si>
  <si>
    <t xml:space="preserve">杨铖</t>
  </si>
  <si>
    <r>
      <rPr>
        <sz val="12"/>
        <rFont val="Noto Sans"/>
        <family val="2"/>
      </rPr>
      <t xml:space="preserve">覃</t>
    </r>
    <r>
      <rPr>
        <sz val="12"/>
        <rFont val="方正仿宋_GBK"/>
        <family val="4"/>
        <charset val="134"/>
      </rPr>
      <t xml:space="preserve">*</t>
    </r>
  </si>
  <si>
    <t xml:space="preserve">202303011320102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202303011320130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02303011320131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02303011320117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202303011320119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晞</t>
    </r>
  </si>
  <si>
    <t xml:space="preserve">202303011080104</t>
  </si>
  <si>
    <t xml:space="preserve">202303011520104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02303011030106</t>
  </si>
  <si>
    <t xml:space="preserve">202303011060108</t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202303011060106</t>
  </si>
  <si>
    <t xml:space="preserve">202303011060138</t>
  </si>
  <si>
    <r>
      <rPr>
        <sz val="12"/>
        <rFont val="Noto Sans"/>
        <family val="2"/>
      </rPr>
      <t xml:space="preserve">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303011060209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303011060140</t>
  </si>
  <si>
    <r>
      <rPr>
        <sz val="12"/>
        <rFont val="Noto Sans"/>
        <family val="2"/>
      </rPr>
      <t xml:space="preserve">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02303011060144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02303011060241</t>
  </si>
  <si>
    <r>
      <rPr>
        <sz val="12"/>
        <rFont val="Noto Sans"/>
        <family val="2"/>
      </rPr>
      <t xml:space="preserve">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02303011060205</t>
  </si>
  <si>
    <r>
      <rPr>
        <sz val="12"/>
        <rFont val="Noto Sans"/>
        <family val="2"/>
      </rPr>
      <t xml:space="preserve">任</t>
    </r>
    <r>
      <rPr>
        <sz val="12"/>
        <rFont val="方正仿宋_GBK"/>
        <family val="4"/>
        <charset val="134"/>
      </rPr>
      <t xml:space="preserve">*</t>
    </r>
  </si>
  <si>
    <t xml:space="preserve">202303011060104</t>
  </si>
  <si>
    <r>
      <rPr>
        <sz val="12"/>
        <rFont val="Noto Sans"/>
        <family val="2"/>
      </rPr>
      <t xml:space="preserve">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202303011060219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202303011020103</t>
  </si>
  <si>
    <t xml:space="preserve">唐方楠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02303011020245</t>
  </si>
  <si>
    <t xml:space="preserve">202303011300103</t>
  </si>
  <si>
    <t xml:space="preserve">建筑智能化工程技术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02303011620105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20230301102033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珞</t>
    </r>
  </si>
  <si>
    <t xml:space="preserve">202303011020338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白</t>
    </r>
  </si>
  <si>
    <t xml:space="preserve">202102515040101</t>
  </si>
  <si>
    <t xml:space="preserve">202102515310113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202102515310110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202102515320111</t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卫</t>
    </r>
  </si>
  <si>
    <t xml:space="preserve">2124110071</t>
  </si>
  <si>
    <r>
      <rPr>
        <sz val="12"/>
        <rFont val="Noto Sans"/>
        <family val="2"/>
      </rPr>
      <t xml:space="preserve">秦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书</t>
    </r>
  </si>
  <si>
    <t xml:space="preserve">2124110074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124110091</t>
  </si>
  <si>
    <t xml:space="preserve">202102515060117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02102515010125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201902515010318</t>
  </si>
  <si>
    <r>
      <rPr>
        <sz val="12"/>
        <rFont val="Noto Sans"/>
        <family val="2"/>
      </rPr>
      <t xml:space="preserve">崔</t>
    </r>
    <r>
      <rPr>
        <sz val="12"/>
        <rFont val="方正仿宋_GBK"/>
        <family val="4"/>
        <charset val="134"/>
      </rPr>
      <t xml:space="preserve">*</t>
    </r>
  </si>
  <si>
    <t xml:space="preserve">2124110022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圣</t>
    </r>
  </si>
  <si>
    <t xml:space="preserve">2124110024</t>
  </si>
  <si>
    <r>
      <rPr>
        <sz val="12"/>
        <rFont val="Noto Sans"/>
        <family val="2"/>
      </rPr>
      <t xml:space="preserve">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02203011090127</t>
  </si>
  <si>
    <t xml:space="preserve">李庆丰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533010978</t>
  </si>
  <si>
    <t xml:space="preserve">李云青</t>
  </si>
  <si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533010892</t>
  </si>
  <si>
    <t xml:space="preserve">2533010348</t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533010899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533010446</t>
  </si>
  <si>
    <t xml:space="preserve">2533010702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533010482</t>
  </si>
  <si>
    <r>
      <rPr>
        <sz val="12"/>
        <rFont val="Noto Sans"/>
        <family val="2"/>
      </rPr>
      <t xml:space="preserve">鲍</t>
    </r>
    <r>
      <rPr>
        <sz val="12"/>
        <rFont val="方正仿宋_GBK"/>
        <family val="4"/>
        <charset val="134"/>
      </rPr>
      <t xml:space="preserve">*</t>
    </r>
  </si>
  <si>
    <t xml:space="preserve">2533010503</t>
  </si>
  <si>
    <t xml:space="preserve">杨晟</t>
  </si>
  <si>
    <t xml:space="preserve">2533010075</t>
  </si>
  <si>
    <t xml:space="preserve">2533010398</t>
  </si>
  <si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533010723</t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533010084</t>
  </si>
  <si>
    <r>
      <rPr>
        <sz val="12"/>
        <rFont val="Noto Sans"/>
        <family val="2"/>
      </rPr>
      <t xml:space="preserve">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2533010403</t>
  </si>
  <si>
    <r>
      <rPr>
        <sz val="12"/>
        <rFont val="Noto Sans"/>
        <family val="2"/>
      </rPr>
      <t xml:space="preserve">伍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533010718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旗</t>
    </r>
  </si>
  <si>
    <t xml:space="preserve">2533010362</t>
  </si>
  <si>
    <t xml:space="preserve">2533010336</t>
  </si>
  <si>
    <r>
      <rPr>
        <sz val="12"/>
        <rFont val="Noto Sans"/>
        <family val="2"/>
      </rPr>
      <t xml:space="preserve">岩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迈</t>
    </r>
  </si>
  <si>
    <t xml:space="preserve">2533010532</t>
  </si>
  <si>
    <r>
      <rPr>
        <sz val="12"/>
        <rFont val="Noto Sans"/>
        <family val="2"/>
      </rPr>
      <t xml:space="preserve">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溧</t>
    </r>
  </si>
  <si>
    <t xml:space="preserve">2533010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18.75"/>
    <col collapsed="false" customWidth="true" hidden="false" outlineLevel="0" max="4" min="4" style="0" width="20.74"/>
    <col collapsed="false" customWidth="true" hidden="false" outlineLevel="0" max="5" min="5" style="0" width="11.87"/>
    <col collapsed="false" customWidth="true" hidden="false" outlineLevel="0" max="6" min="6" style="0" width="27.37"/>
    <col collapsed="false" customWidth="true" hidden="false" outlineLevel="0" max="7" min="7" style="0" width="15.87"/>
    <col collapsed="false" customWidth="false" hidden="false" outlineLevel="0" max="257" min="8" style="1" width="8.99"/>
  </cols>
  <sheetData>
    <row r="1" s="3" customFormat="true" ht="20" hidden="false" customHeight="true" outlineLevel="0" collapsed="false">
      <c r="A1" s="2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3" customFormat="true" ht="21.6" hidden="false" customHeight="true" outlineLevel="0" collapsed="false">
      <c r="A4" s="8" t="n">
        <v>1</v>
      </c>
      <c r="B4" s="9" t="s">
        <v>9</v>
      </c>
      <c r="C4" s="9" t="n">
        <v>2433040051</v>
      </c>
      <c r="D4" s="10" t="s">
        <v>10</v>
      </c>
      <c r="E4" s="11" t="s">
        <v>11</v>
      </c>
      <c r="F4" s="9" t="s">
        <v>12</v>
      </c>
      <c r="G4" s="12" t="s">
        <v>13</v>
      </c>
    </row>
    <row r="5" s="13" customFormat="true" ht="21.6" hidden="false" customHeight="true" outlineLevel="0" collapsed="false">
      <c r="A5" s="8" t="n">
        <v>2</v>
      </c>
      <c r="B5" s="9" t="s">
        <v>14</v>
      </c>
      <c r="C5" s="9" t="n">
        <v>2433021453</v>
      </c>
      <c r="D5" s="10" t="s">
        <v>10</v>
      </c>
      <c r="E5" s="11" t="s">
        <v>11</v>
      </c>
      <c r="F5" s="9" t="s">
        <v>12</v>
      </c>
      <c r="G5" s="12" t="s">
        <v>13</v>
      </c>
    </row>
    <row r="6" s="13" customFormat="true" ht="21.6" hidden="false" customHeight="true" outlineLevel="0" collapsed="false">
      <c r="A6" s="8" t="n">
        <v>3</v>
      </c>
      <c r="B6" s="9" t="s">
        <v>15</v>
      </c>
      <c r="C6" s="9" t="n">
        <v>2433040124</v>
      </c>
      <c r="D6" s="10" t="s">
        <v>10</v>
      </c>
      <c r="E6" s="11" t="s">
        <v>11</v>
      </c>
      <c r="F6" s="9" t="s">
        <v>12</v>
      </c>
      <c r="G6" s="12" t="s">
        <v>13</v>
      </c>
    </row>
    <row r="7" s="13" customFormat="true" ht="21.6" hidden="false" customHeight="true" outlineLevel="0" collapsed="false">
      <c r="A7" s="8" t="n">
        <v>4</v>
      </c>
      <c r="B7" s="9" t="s">
        <v>16</v>
      </c>
      <c r="C7" s="9" t="n">
        <v>2433040104</v>
      </c>
      <c r="D7" s="10" t="s">
        <v>10</v>
      </c>
      <c r="E7" s="11" t="s">
        <v>11</v>
      </c>
      <c r="F7" s="9" t="s">
        <v>12</v>
      </c>
      <c r="G7" s="12" t="s">
        <v>13</v>
      </c>
    </row>
    <row r="8" s="13" customFormat="true" ht="21.6" hidden="false" customHeight="true" outlineLevel="0" collapsed="false">
      <c r="A8" s="8" t="n">
        <v>5</v>
      </c>
      <c r="B8" s="9" t="s">
        <v>17</v>
      </c>
      <c r="C8" s="9" t="n">
        <v>2433030579</v>
      </c>
      <c r="D8" s="10" t="s">
        <v>10</v>
      </c>
      <c r="E8" s="11" t="s">
        <v>11</v>
      </c>
      <c r="F8" s="9" t="s">
        <v>12</v>
      </c>
      <c r="G8" s="12" t="s">
        <v>13</v>
      </c>
    </row>
    <row r="9" s="13" customFormat="true" ht="21.6" hidden="false" customHeight="true" outlineLevel="0" collapsed="false">
      <c r="A9" s="8" t="n">
        <v>6</v>
      </c>
      <c r="B9" s="9" t="s">
        <v>18</v>
      </c>
      <c r="C9" s="9" t="n">
        <v>2433040298</v>
      </c>
      <c r="D9" s="10" t="s">
        <v>10</v>
      </c>
      <c r="E9" s="11" t="s">
        <v>11</v>
      </c>
      <c r="F9" s="9" t="s">
        <v>12</v>
      </c>
      <c r="G9" s="12" t="s">
        <v>13</v>
      </c>
    </row>
    <row r="10" s="13" customFormat="true" ht="21.6" hidden="false" customHeight="true" outlineLevel="0" collapsed="false">
      <c r="A10" s="8" t="n">
        <v>7</v>
      </c>
      <c r="B10" s="9" t="s">
        <v>19</v>
      </c>
      <c r="C10" s="9" t="n">
        <v>2433011087</v>
      </c>
      <c r="D10" s="10" t="s">
        <v>10</v>
      </c>
      <c r="E10" s="11" t="s">
        <v>11</v>
      </c>
      <c r="F10" s="9" t="s">
        <v>12</v>
      </c>
      <c r="G10" s="12" t="s">
        <v>13</v>
      </c>
    </row>
    <row r="11" s="13" customFormat="true" ht="21.6" hidden="false" customHeight="true" outlineLevel="0" collapsed="false">
      <c r="A11" s="8" t="n">
        <v>8</v>
      </c>
      <c r="B11" s="9" t="s">
        <v>20</v>
      </c>
      <c r="C11" s="9" t="n">
        <v>2433040276</v>
      </c>
      <c r="D11" s="10" t="s">
        <v>10</v>
      </c>
      <c r="E11" s="11" t="s">
        <v>11</v>
      </c>
      <c r="F11" s="9" t="s">
        <v>21</v>
      </c>
      <c r="G11" s="12" t="s">
        <v>13</v>
      </c>
    </row>
    <row r="12" s="13" customFormat="true" ht="21.6" hidden="false" customHeight="true" outlineLevel="0" collapsed="false">
      <c r="A12" s="8" t="n">
        <v>9</v>
      </c>
      <c r="B12" s="9" t="s">
        <v>22</v>
      </c>
      <c r="C12" s="9" t="n">
        <v>2433021561</v>
      </c>
      <c r="D12" s="10" t="s">
        <v>10</v>
      </c>
      <c r="E12" s="11" t="s">
        <v>11</v>
      </c>
      <c r="F12" s="9" t="s">
        <v>21</v>
      </c>
      <c r="G12" s="12" t="s">
        <v>13</v>
      </c>
    </row>
    <row r="13" s="13" customFormat="true" ht="21.6" hidden="false" customHeight="true" outlineLevel="0" collapsed="false">
      <c r="A13" s="8" t="n">
        <v>10</v>
      </c>
      <c r="B13" s="9" t="s">
        <v>23</v>
      </c>
      <c r="C13" s="9" t="n">
        <v>2433020945</v>
      </c>
      <c r="D13" s="10" t="s">
        <v>10</v>
      </c>
      <c r="E13" s="11" t="s">
        <v>11</v>
      </c>
      <c r="F13" s="9" t="s">
        <v>21</v>
      </c>
      <c r="G13" s="12" t="s">
        <v>13</v>
      </c>
    </row>
    <row r="14" s="13" customFormat="true" ht="21.6" hidden="false" customHeight="true" outlineLevel="0" collapsed="false">
      <c r="A14" s="8" t="n">
        <v>11</v>
      </c>
      <c r="B14" s="9" t="s">
        <v>24</v>
      </c>
      <c r="C14" s="9" t="n">
        <v>2433040128</v>
      </c>
      <c r="D14" s="10" t="s">
        <v>10</v>
      </c>
      <c r="E14" s="11" t="s">
        <v>11</v>
      </c>
      <c r="F14" s="9" t="s">
        <v>25</v>
      </c>
      <c r="G14" s="12" t="s">
        <v>13</v>
      </c>
    </row>
    <row r="15" s="13" customFormat="true" ht="21.6" hidden="false" customHeight="true" outlineLevel="0" collapsed="false">
      <c r="A15" s="8" t="n">
        <v>12</v>
      </c>
      <c r="B15" s="9" t="s">
        <v>26</v>
      </c>
      <c r="C15" s="9" t="n">
        <v>2433040322</v>
      </c>
      <c r="D15" s="10" t="s">
        <v>10</v>
      </c>
      <c r="E15" s="11" t="s">
        <v>11</v>
      </c>
      <c r="F15" s="9" t="s">
        <v>25</v>
      </c>
      <c r="G15" s="12" t="s">
        <v>13</v>
      </c>
    </row>
    <row r="16" s="13" customFormat="true" ht="21.6" hidden="false" customHeight="true" outlineLevel="0" collapsed="false">
      <c r="A16" s="8" t="n">
        <v>13</v>
      </c>
      <c r="B16" s="9" t="s">
        <v>27</v>
      </c>
      <c r="C16" s="11" t="s">
        <v>28</v>
      </c>
      <c r="D16" s="10" t="s">
        <v>10</v>
      </c>
      <c r="E16" s="11" t="s">
        <v>29</v>
      </c>
      <c r="F16" s="9" t="s">
        <v>12</v>
      </c>
      <c r="G16" s="12" t="s">
        <v>13</v>
      </c>
    </row>
    <row r="17" s="13" customFormat="true" ht="21.6" hidden="false" customHeight="true" outlineLevel="0" collapsed="false">
      <c r="A17" s="8" t="n">
        <v>14</v>
      </c>
      <c r="B17" s="9" t="s">
        <v>30</v>
      </c>
      <c r="C17" s="11" t="s">
        <v>31</v>
      </c>
      <c r="D17" s="10" t="s">
        <v>10</v>
      </c>
      <c r="E17" s="11" t="s">
        <v>29</v>
      </c>
      <c r="F17" s="9" t="s">
        <v>12</v>
      </c>
      <c r="G17" s="12" t="s">
        <v>13</v>
      </c>
    </row>
    <row r="18" s="15" customFormat="true" ht="21.6" hidden="false" customHeight="true" outlineLevel="0" collapsed="false">
      <c r="A18" s="8" t="n">
        <v>15</v>
      </c>
      <c r="B18" s="9" t="s">
        <v>32</v>
      </c>
      <c r="C18" s="11" t="s">
        <v>33</v>
      </c>
      <c r="D18" s="10" t="s">
        <v>10</v>
      </c>
      <c r="E18" s="11" t="s">
        <v>29</v>
      </c>
      <c r="F18" s="9" t="s">
        <v>12</v>
      </c>
      <c r="G18" s="14" t="s">
        <v>13</v>
      </c>
    </row>
    <row r="19" s="13" customFormat="true" ht="21.6" hidden="false" customHeight="true" outlineLevel="0" collapsed="false">
      <c r="A19" s="8" t="n">
        <v>16</v>
      </c>
      <c r="B19" s="9" t="s">
        <v>34</v>
      </c>
      <c r="C19" s="11" t="s">
        <v>35</v>
      </c>
      <c r="D19" s="10" t="s">
        <v>10</v>
      </c>
      <c r="E19" s="11" t="s">
        <v>29</v>
      </c>
      <c r="F19" s="9" t="s">
        <v>36</v>
      </c>
      <c r="G19" s="12" t="s">
        <v>13</v>
      </c>
    </row>
    <row r="20" s="13" customFormat="true" ht="21.6" hidden="false" customHeight="true" outlineLevel="0" collapsed="false">
      <c r="A20" s="8" t="n">
        <v>17</v>
      </c>
      <c r="B20" s="9" t="s">
        <v>37</v>
      </c>
      <c r="C20" s="11" t="s">
        <v>38</v>
      </c>
      <c r="D20" s="10" t="s">
        <v>10</v>
      </c>
      <c r="E20" s="11" t="s">
        <v>39</v>
      </c>
      <c r="F20" s="9" t="s">
        <v>12</v>
      </c>
      <c r="G20" s="12" t="s">
        <v>13</v>
      </c>
    </row>
    <row r="21" s="13" customFormat="true" ht="21.6" hidden="false" customHeight="true" outlineLevel="0" collapsed="false">
      <c r="A21" s="8" t="n">
        <v>18</v>
      </c>
      <c r="B21" s="9" t="s">
        <v>40</v>
      </c>
      <c r="C21" s="11" t="s">
        <v>41</v>
      </c>
      <c r="D21" s="10" t="s">
        <v>10</v>
      </c>
      <c r="E21" s="11" t="s">
        <v>39</v>
      </c>
      <c r="F21" s="9" t="s">
        <v>12</v>
      </c>
      <c r="G21" s="12" t="s">
        <v>13</v>
      </c>
    </row>
    <row r="22" s="13" customFormat="true" ht="21.6" hidden="false" customHeight="true" outlineLevel="0" collapsed="false">
      <c r="A22" s="8" t="n">
        <v>19</v>
      </c>
      <c r="B22" s="9" t="s">
        <v>42</v>
      </c>
      <c r="C22" s="11" t="s">
        <v>43</v>
      </c>
      <c r="D22" s="10" t="s">
        <v>10</v>
      </c>
      <c r="E22" s="11" t="s">
        <v>39</v>
      </c>
      <c r="F22" s="9" t="s">
        <v>12</v>
      </c>
      <c r="G22" s="12" t="s">
        <v>13</v>
      </c>
    </row>
    <row r="23" s="13" customFormat="true" ht="21.6" hidden="false" customHeight="true" outlineLevel="0" collapsed="false">
      <c r="A23" s="8" t="n">
        <v>20</v>
      </c>
      <c r="B23" s="9" t="s">
        <v>44</v>
      </c>
      <c r="C23" s="11" t="s">
        <v>45</v>
      </c>
      <c r="D23" s="10" t="s">
        <v>10</v>
      </c>
      <c r="E23" s="11" t="s">
        <v>39</v>
      </c>
      <c r="F23" s="9" t="s">
        <v>12</v>
      </c>
      <c r="G23" s="12" t="s">
        <v>13</v>
      </c>
    </row>
    <row r="24" s="13" customFormat="true" ht="21.6" hidden="false" customHeight="true" outlineLevel="0" collapsed="false">
      <c r="A24" s="8" t="n">
        <v>21</v>
      </c>
      <c r="B24" s="9" t="s">
        <v>46</v>
      </c>
      <c r="C24" s="11" t="s">
        <v>47</v>
      </c>
      <c r="D24" s="10" t="s">
        <v>10</v>
      </c>
      <c r="E24" s="11" t="s">
        <v>39</v>
      </c>
      <c r="F24" s="9" t="s">
        <v>12</v>
      </c>
      <c r="G24" s="12" t="s">
        <v>13</v>
      </c>
    </row>
    <row r="25" s="13" customFormat="true" ht="21.6" hidden="false" customHeight="true" outlineLevel="0" collapsed="false">
      <c r="A25" s="8" t="n">
        <v>22</v>
      </c>
      <c r="B25" s="9" t="s">
        <v>48</v>
      </c>
      <c r="C25" s="11" t="s">
        <v>49</v>
      </c>
      <c r="D25" s="10" t="s">
        <v>10</v>
      </c>
      <c r="E25" s="11" t="s">
        <v>50</v>
      </c>
      <c r="F25" s="9" t="s">
        <v>12</v>
      </c>
      <c r="G25" s="12" t="s">
        <v>13</v>
      </c>
    </row>
    <row r="26" s="13" customFormat="true" ht="21.6" hidden="false" customHeight="true" outlineLevel="0" collapsed="false">
      <c r="A26" s="8" t="n">
        <v>23</v>
      </c>
      <c r="B26" s="9" t="s">
        <v>51</v>
      </c>
      <c r="C26" s="9" t="n">
        <v>2433040022</v>
      </c>
      <c r="D26" s="10" t="s">
        <v>10</v>
      </c>
      <c r="E26" s="11" t="s">
        <v>11</v>
      </c>
      <c r="F26" s="9" t="s">
        <v>52</v>
      </c>
      <c r="G26" s="12" t="s">
        <v>53</v>
      </c>
    </row>
    <row r="27" s="13" customFormat="true" ht="21.6" hidden="false" customHeight="true" outlineLevel="0" collapsed="false">
      <c r="A27" s="8" t="n">
        <v>24</v>
      </c>
      <c r="B27" s="9" t="s">
        <v>54</v>
      </c>
      <c r="C27" s="9" t="n">
        <v>2433040034</v>
      </c>
      <c r="D27" s="10" t="s">
        <v>10</v>
      </c>
      <c r="E27" s="11" t="s">
        <v>11</v>
      </c>
      <c r="F27" s="9" t="s">
        <v>52</v>
      </c>
      <c r="G27" s="12" t="s">
        <v>53</v>
      </c>
    </row>
    <row r="28" s="13" customFormat="true" ht="21.6" hidden="false" customHeight="true" outlineLevel="0" collapsed="false">
      <c r="A28" s="8" t="n">
        <v>25</v>
      </c>
      <c r="B28" s="9" t="s">
        <v>55</v>
      </c>
      <c r="C28" s="9" t="n">
        <v>2433040160</v>
      </c>
      <c r="D28" s="10" t="s">
        <v>10</v>
      </c>
      <c r="E28" s="11" t="s">
        <v>11</v>
      </c>
      <c r="F28" s="9" t="s">
        <v>52</v>
      </c>
      <c r="G28" s="12" t="s">
        <v>53</v>
      </c>
    </row>
    <row r="29" s="13" customFormat="true" ht="21.6" hidden="false" customHeight="true" outlineLevel="0" collapsed="false">
      <c r="A29" s="8" t="n">
        <v>26</v>
      </c>
      <c r="B29" s="9" t="s">
        <v>56</v>
      </c>
      <c r="C29" s="9" t="n">
        <v>2433030604</v>
      </c>
      <c r="D29" s="10" t="s">
        <v>10</v>
      </c>
      <c r="E29" s="11" t="s">
        <v>11</v>
      </c>
      <c r="F29" s="9" t="s">
        <v>52</v>
      </c>
      <c r="G29" s="12" t="s">
        <v>53</v>
      </c>
    </row>
    <row r="30" s="13" customFormat="true" ht="21.6" hidden="false" customHeight="true" outlineLevel="0" collapsed="false">
      <c r="A30" s="8" t="n">
        <v>27</v>
      </c>
      <c r="B30" s="9" t="s">
        <v>57</v>
      </c>
      <c r="C30" s="11" t="s">
        <v>58</v>
      </c>
      <c r="D30" s="10" t="s">
        <v>10</v>
      </c>
      <c r="E30" s="11" t="s">
        <v>11</v>
      </c>
      <c r="F30" s="9" t="s">
        <v>52</v>
      </c>
      <c r="G30" s="12" t="s">
        <v>53</v>
      </c>
    </row>
    <row r="31" s="13" customFormat="true" ht="21.6" hidden="false" customHeight="true" outlineLevel="0" collapsed="false">
      <c r="A31" s="8" t="n">
        <v>28</v>
      </c>
      <c r="B31" s="9" t="s">
        <v>59</v>
      </c>
      <c r="C31" s="9" t="n">
        <v>2433040243</v>
      </c>
      <c r="D31" s="10" t="s">
        <v>10</v>
      </c>
      <c r="E31" s="11" t="s">
        <v>11</v>
      </c>
      <c r="F31" s="9" t="s">
        <v>52</v>
      </c>
      <c r="G31" s="12" t="s">
        <v>53</v>
      </c>
    </row>
    <row r="32" s="13" customFormat="true" ht="21.6" hidden="false" customHeight="true" outlineLevel="0" collapsed="false">
      <c r="A32" s="8" t="n">
        <v>29</v>
      </c>
      <c r="B32" s="9" t="s">
        <v>60</v>
      </c>
      <c r="C32" s="9" t="n">
        <v>2433020454</v>
      </c>
      <c r="D32" s="10" t="s">
        <v>10</v>
      </c>
      <c r="E32" s="11" t="s">
        <v>11</v>
      </c>
      <c r="F32" s="9" t="s">
        <v>52</v>
      </c>
      <c r="G32" s="12" t="s">
        <v>53</v>
      </c>
    </row>
    <row r="33" s="13" customFormat="true" ht="21.6" hidden="false" customHeight="true" outlineLevel="0" collapsed="false">
      <c r="A33" s="8" t="n">
        <v>30</v>
      </c>
      <c r="B33" s="9" t="s">
        <v>61</v>
      </c>
      <c r="C33" s="9" t="n">
        <v>2433040030</v>
      </c>
      <c r="D33" s="10" t="s">
        <v>10</v>
      </c>
      <c r="E33" s="11" t="s">
        <v>11</v>
      </c>
      <c r="F33" s="9" t="s">
        <v>52</v>
      </c>
      <c r="G33" s="12" t="s">
        <v>53</v>
      </c>
    </row>
    <row r="34" s="13" customFormat="true" ht="21.6" hidden="false" customHeight="true" outlineLevel="0" collapsed="false">
      <c r="A34" s="8" t="n">
        <v>31</v>
      </c>
      <c r="B34" s="9" t="s">
        <v>62</v>
      </c>
      <c r="C34" s="9" t="n">
        <v>2433040115</v>
      </c>
      <c r="D34" s="10" t="s">
        <v>10</v>
      </c>
      <c r="E34" s="11" t="s">
        <v>11</v>
      </c>
      <c r="F34" s="9" t="s">
        <v>52</v>
      </c>
      <c r="G34" s="12" t="s">
        <v>53</v>
      </c>
    </row>
    <row r="35" s="13" customFormat="true" ht="21.6" hidden="false" customHeight="true" outlineLevel="0" collapsed="false">
      <c r="A35" s="8" t="n">
        <v>32</v>
      </c>
      <c r="B35" s="9" t="s">
        <v>63</v>
      </c>
      <c r="C35" s="9" t="n">
        <v>2433030083</v>
      </c>
      <c r="D35" s="10" t="s">
        <v>10</v>
      </c>
      <c r="E35" s="11" t="s">
        <v>11</v>
      </c>
      <c r="F35" s="9" t="s">
        <v>52</v>
      </c>
      <c r="G35" s="12" t="s">
        <v>53</v>
      </c>
    </row>
    <row r="36" s="13" customFormat="true" ht="21.6" hidden="false" customHeight="true" outlineLevel="0" collapsed="false">
      <c r="A36" s="8" t="n">
        <v>33</v>
      </c>
      <c r="B36" s="9" t="s">
        <v>64</v>
      </c>
      <c r="C36" s="9" t="n">
        <v>2433040187</v>
      </c>
      <c r="D36" s="10" t="s">
        <v>10</v>
      </c>
      <c r="E36" s="11" t="s">
        <v>11</v>
      </c>
      <c r="F36" s="9" t="s">
        <v>52</v>
      </c>
      <c r="G36" s="12" t="s">
        <v>53</v>
      </c>
    </row>
    <row r="37" s="13" customFormat="true" ht="21.6" hidden="false" customHeight="true" outlineLevel="0" collapsed="false">
      <c r="A37" s="8" t="n">
        <v>34</v>
      </c>
      <c r="B37" s="9" t="s">
        <v>65</v>
      </c>
      <c r="C37" s="9" t="n">
        <v>24330430008</v>
      </c>
      <c r="D37" s="10" t="s">
        <v>10</v>
      </c>
      <c r="E37" s="11" t="s">
        <v>11</v>
      </c>
      <c r="F37" s="9" t="s">
        <v>52</v>
      </c>
      <c r="G37" s="12" t="s">
        <v>53</v>
      </c>
    </row>
    <row r="38" s="13" customFormat="true" ht="21.6" hidden="false" customHeight="true" outlineLevel="0" collapsed="false">
      <c r="A38" s="8" t="n">
        <v>35</v>
      </c>
      <c r="B38" s="9" t="s">
        <v>66</v>
      </c>
      <c r="C38" s="9" t="n">
        <v>2433040178</v>
      </c>
      <c r="D38" s="10" t="s">
        <v>10</v>
      </c>
      <c r="E38" s="11" t="s">
        <v>11</v>
      </c>
      <c r="F38" s="9" t="s">
        <v>67</v>
      </c>
      <c r="G38" s="12" t="s">
        <v>53</v>
      </c>
    </row>
    <row r="39" s="13" customFormat="true" ht="21.6" hidden="false" customHeight="true" outlineLevel="0" collapsed="false">
      <c r="A39" s="8" t="n">
        <v>36</v>
      </c>
      <c r="B39" s="9" t="s">
        <v>68</v>
      </c>
      <c r="C39" s="9" t="n">
        <v>2433040159</v>
      </c>
      <c r="D39" s="10" t="s">
        <v>10</v>
      </c>
      <c r="E39" s="11" t="s">
        <v>11</v>
      </c>
      <c r="F39" s="9" t="s">
        <v>67</v>
      </c>
      <c r="G39" s="12" t="s">
        <v>53</v>
      </c>
    </row>
    <row r="40" s="13" customFormat="true" ht="21.6" hidden="false" customHeight="true" outlineLevel="0" collapsed="false">
      <c r="A40" s="8" t="n">
        <v>37</v>
      </c>
      <c r="B40" s="9" t="s">
        <v>69</v>
      </c>
      <c r="C40" s="9" t="n">
        <v>2433040308</v>
      </c>
      <c r="D40" s="10" t="s">
        <v>10</v>
      </c>
      <c r="E40" s="11" t="s">
        <v>11</v>
      </c>
      <c r="F40" s="9" t="s">
        <v>67</v>
      </c>
      <c r="G40" s="12" t="s">
        <v>53</v>
      </c>
    </row>
    <row r="41" s="13" customFormat="true" ht="21.6" hidden="false" customHeight="true" outlineLevel="0" collapsed="false">
      <c r="A41" s="8" t="n">
        <v>38</v>
      </c>
      <c r="B41" s="9" t="s">
        <v>70</v>
      </c>
      <c r="C41" s="9" t="n">
        <v>2433030500</v>
      </c>
      <c r="D41" s="10" t="s">
        <v>10</v>
      </c>
      <c r="E41" s="11" t="s">
        <v>11</v>
      </c>
      <c r="F41" s="9" t="s">
        <v>71</v>
      </c>
      <c r="G41" s="12" t="s">
        <v>53</v>
      </c>
    </row>
    <row r="42" s="13" customFormat="true" ht="21.6" hidden="false" customHeight="true" outlineLevel="0" collapsed="false">
      <c r="A42" s="8" t="n">
        <v>39</v>
      </c>
      <c r="B42" s="9" t="s">
        <v>72</v>
      </c>
      <c r="C42" s="9" t="n">
        <v>2433030035</v>
      </c>
      <c r="D42" s="10" t="s">
        <v>10</v>
      </c>
      <c r="E42" s="11" t="s">
        <v>11</v>
      </c>
      <c r="F42" s="9" t="s">
        <v>71</v>
      </c>
      <c r="G42" s="12" t="s">
        <v>53</v>
      </c>
    </row>
    <row r="43" s="13" customFormat="true" ht="21.6" hidden="false" customHeight="true" outlineLevel="0" collapsed="false">
      <c r="A43" s="8" t="n">
        <v>40</v>
      </c>
      <c r="B43" s="9" t="s">
        <v>73</v>
      </c>
      <c r="C43" s="9" t="n">
        <v>24330430042</v>
      </c>
      <c r="D43" s="10" t="s">
        <v>10</v>
      </c>
      <c r="E43" s="11" t="s">
        <v>11</v>
      </c>
      <c r="F43" s="9" t="s">
        <v>71</v>
      </c>
      <c r="G43" s="12" t="s">
        <v>53</v>
      </c>
    </row>
    <row r="44" s="13" customFormat="true" ht="21.6" hidden="false" customHeight="true" outlineLevel="0" collapsed="false">
      <c r="A44" s="8" t="n">
        <v>41</v>
      </c>
      <c r="B44" s="9" t="s">
        <v>74</v>
      </c>
      <c r="C44" s="11" t="s">
        <v>75</v>
      </c>
      <c r="D44" s="10" t="s">
        <v>10</v>
      </c>
      <c r="E44" s="11" t="s">
        <v>11</v>
      </c>
      <c r="F44" s="9" t="s">
        <v>21</v>
      </c>
      <c r="G44" s="12" t="s">
        <v>76</v>
      </c>
    </row>
    <row r="45" s="13" customFormat="true" ht="21.6" hidden="false" customHeight="true" outlineLevel="0" collapsed="false">
      <c r="A45" s="8" t="n">
        <v>42</v>
      </c>
      <c r="B45" s="9" t="s">
        <v>77</v>
      </c>
      <c r="C45" s="11" t="s">
        <v>78</v>
      </c>
      <c r="D45" s="10" t="s">
        <v>10</v>
      </c>
      <c r="E45" s="11" t="s">
        <v>39</v>
      </c>
      <c r="F45" s="9" t="s">
        <v>52</v>
      </c>
      <c r="G45" s="12" t="s">
        <v>76</v>
      </c>
    </row>
    <row r="46" s="13" customFormat="true" ht="21.6" hidden="false" customHeight="true" outlineLevel="0" collapsed="false">
      <c r="A46" s="8" t="n">
        <v>43</v>
      </c>
      <c r="B46" s="9" t="s">
        <v>79</v>
      </c>
      <c r="C46" s="11" t="s">
        <v>80</v>
      </c>
      <c r="D46" s="10" t="s">
        <v>10</v>
      </c>
      <c r="E46" s="11" t="s">
        <v>39</v>
      </c>
      <c r="F46" s="9" t="s">
        <v>52</v>
      </c>
      <c r="G46" s="12" t="s">
        <v>76</v>
      </c>
    </row>
    <row r="47" s="13" customFormat="true" ht="21.6" hidden="false" customHeight="true" outlineLevel="0" collapsed="false">
      <c r="A47" s="8" t="n">
        <v>44</v>
      </c>
      <c r="B47" s="9" t="s">
        <v>81</v>
      </c>
      <c r="C47" s="11" t="s">
        <v>82</v>
      </c>
      <c r="D47" s="10" t="s">
        <v>10</v>
      </c>
      <c r="E47" s="11" t="s">
        <v>39</v>
      </c>
      <c r="F47" s="9" t="s">
        <v>21</v>
      </c>
      <c r="G47" s="12" t="s">
        <v>76</v>
      </c>
    </row>
    <row r="48" s="13" customFormat="true" ht="21.6" hidden="false" customHeight="true" outlineLevel="0" collapsed="false">
      <c r="A48" s="8" t="n">
        <v>45</v>
      </c>
      <c r="B48" s="9" t="s">
        <v>83</v>
      </c>
      <c r="C48" s="11" t="s">
        <v>84</v>
      </c>
      <c r="D48" s="10" t="s">
        <v>10</v>
      </c>
      <c r="E48" s="11" t="s">
        <v>39</v>
      </c>
      <c r="F48" s="9" t="s">
        <v>21</v>
      </c>
      <c r="G48" s="12" t="s">
        <v>76</v>
      </c>
    </row>
    <row r="49" s="13" customFormat="true" ht="21.6" hidden="false" customHeight="true" outlineLevel="0" collapsed="false">
      <c r="A49" s="8" t="n">
        <v>46</v>
      </c>
      <c r="B49" s="9" t="s">
        <v>85</v>
      </c>
      <c r="C49" s="11" t="s">
        <v>86</v>
      </c>
      <c r="D49" s="10" t="s">
        <v>10</v>
      </c>
      <c r="E49" s="11" t="s">
        <v>39</v>
      </c>
      <c r="F49" s="9" t="s">
        <v>21</v>
      </c>
      <c r="G49" s="12" t="s">
        <v>76</v>
      </c>
    </row>
    <row r="50" s="13" customFormat="true" ht="21.6" hidden="false" customHeight="true" outlineLevel="0" collapsed="false">
      <c r="A50" s="8" t="n">
        <v>47</v>
      </c>
      <c r="B50" s="9" t="s">
        <v>87</v>
      </c>
      <c r="C50" s="11" t="s">
        <v>88</v>
      </c>
      <c r="D50" s="10" t="s">
        <v>10</v>
      </c>
      <c r="E50" s="11" t="s">
        <v>39</v>
      </c>
      <c r="F50" s="9" t="s">
        <v>52</v>
      </c>
      <c r="G50" s="12" t="s">
        <v>76</v>
      </c>
    </row>
    <row r="51" s="13" customFormat="true" ht="21.6" hidden="false" customHeight="true" outlineLevel="0" collapsed="false">
      <c r="A51" s="8" t="n">
        <v>48</v>
      </c>
      <c r="B51" s="9" t="s">
        <v>89</v>
      </c>
      <c r="C51" s="11" t="s">
        <v>90</v>
      </c>
      <c r="D51" s="10" t="s">
        <v>10</v>
      </c>
      <c r="E51" s="11" t="s">
        <v>39</v>
      </c>
      <c r="F51" s="9" t="s">
        <v>67</v>
      </c>
      <c r="G51" s="12" t="s">
        <v>76</v>
      </c>
    </row>
    <row r="52" s="13" customFormat="true" ht="21.6" hidden="false" customHeight="true" outlineLevel="0" collapsed="false">
      <c r="A52" s="8" t="n">
        <v>49</v>
      </c>
      <c r="B52" s="9" t="s">
        <v>91</v>
      </c>
      <c r="C52" s="11" t="s">
        <v>92</v>
      </c>
      <c r="D52" s="10" t="s">
        <v>10</v>
      </c>
      <c r="E52" s="11" t="s">
        <v>39</v>
      </c>
      <c r="F52" s="9" t="s">
        <v>52</v>
      </c>
      <c r="G52" s="12" t="s">
        <v>76</v>
      </c>
    </row>
    <row r="53" s="13" customFormat="true" ht="21.6" hidden="false" customHeight="true" outlineLevel="0" collapsed="false">
      <c r="A53" s="8" t="n">
        <v>50</v>
      </c>
      <c r="B53" s="9" t="s">
        <v>93</v>
      </c>
      <c r="C53" s="11" t="s">
        <v>94</v>
      </c>
      <c r="D53" s="10" t="s">
        <v>10</v>
      </c>
      <c r="E53" s="11" t="s">
        <v>39</v>
      </c>
      <c r="F53" s="9" t="s">
        <v>52</v>
      </c>
      <c r="G53" s="12" t="s">
        <v>76</v>
      </c>
    </row>
    <row r="54" s="13" customFormat="true" ht="21.6" hidden="false" customHeight="true" outlineLevel="0" collapsed="false">
      <c r="A54" s="8" t="n">
        <v>51</v>
      </c>
      <c r="B54" s="9" t="s">
        <v>89</v>
      </c>
      <c r="C54" s="11" t="s">
        <v>95</v>
      </c>
      <c r="D54" s="10" t="s">
        <v>10</v>
      </c>
      <c r="E54" s="11" t="s">
        <v>39</v>
      </c>
      <c r="F54" s="9" t="s">
        <v>52</v>
      </c>
      <c r="G54" s="12" t="s">
        <v>76</v>
      </c>
    </row>
    <row r="55" s="13" customFormat="true" ht="21.6" hidden="false" customHeight="true" outlineLevel="0" collapsed="false">
      <c r="A55" s="8" t="n">
        <v>52</v>
      </c>
      <c r="B55" s="9" t="s">
        <v>96</v>
      </c>
      <c r="C55" s="11" t="s">
        <v>97</v>
      </c>
      <c r="D55" s="10" t="s">
        <v>10</v>
      </c>
      <c r="E55" s="11" t="s">
        <v>39</v>
      </c>
      <c r="F55" s="9" t="s">
        <v>52</v>
      </c>
      <c r="G55" s="12" t="s">
        <v>76</v>
      </c>
    </row>
    <row r="56" s="13" customFormat="true" ht="21.6" hidden="false" customHeight="true" outlineLevel="0" collapsed="false">
      <c r="A56" s="8" t="n">
        <v>53</v>
      </c>
      <c r="B56" s="9" t="s">
        <v>63</v>
      </c>
      <c r="C56" s="11" t="s">
        <v>98</v>
      </c>
      <c r="D56" s="10" t="s">
        <v>10</v>
      </c>
      <c r="E56" s="11" t="s">
        <v>39</v>
      </c>
      <c r="F56" s="9" t="s">
        <v>21</v>
      </c>
      <c r="G56" s="12" t="s">
        <v>76</v>
      </c>
    </row>
    <row r="57" s="13" customFormat="true" ht="21.6" hidden="false" customHeight="true" outlineLevel="0" collapsed="false">
      <c r="A57" s="8" t="n">
        <v>54</v>
      </c>
      <c r="B57" s="9" t="s">
        <v>99</v>
      </c>
      <c r="C57" s="11" t="s">
        <v>100</v>
      </c>
      <c r="D57" s="10" t="s">
        <v>10</v>
      </c>
      <c r="E57" s="11" t="s">
        <v>39</v>
      </c>
      <c r="F57" s="9" t="s">
        <v>52</v>
      </c>
      <c r="G57" s="12" t="s">
        <v>76</v>
      </c>
    </row>
    <row r="58" s="13" customFormat="true" ht="21.6" hidden="false" customHeight="true" outlineLevel="0" collapsed="false">
      <c r="A58" s="8" t="n">
        <v>55</v>
      </c>
      <c r="B58" s="9" t="s">
        <v>101</v>
      </c>
      <c r="C58" s="11" t="s">
        <v>102</v>
      </c>
      <c r="D58" s="10" t="s">
        <v>10</v>
      </c>
      <c r="E58" s="11" t="s">
        <v>39</v>
      </c>
      <c r="F58" s="9" t="s">
        <v>67</v>
      </c>
      <c r="G58" s="12" t="s">
        <v>76</v>
      </c>
    </row>
    <row r="59" s="13" customFormat="true" ht="21.6" hidden="false" customHeight="true" outlineLevel="0" collapsed="false">
      <c r="A59" s="8" t="n">
        <v>56</v>
      </c>
      <c r="B59" s="9" t="s">
        <v>103</v>
      </c>
      <c r="C59" s="11" t="s">
        <v>104</v>
      </c>
      <c r="D59" s="10" t="s">
        <v>10</v>
      </c>
      <c r="E59" s="11" t="s">
        <v>39</v>
      </c>
      <c r="F59" s="9" t="s">
        <v>21</v>
      </c>
      <c r="G59" s="12" t="s">
        <v>76</v>
      </c>
    </row>
    <row r="60" s="13" customFormat="true" ht="21.6" hidden="false" customHeight="true" outlineLevel="0" collapsed="false">
      <c r="A60" s="8" t="n">
        <v>57</v>
      </c>
      <c r="B60" s="9" t="s">
        <v>105</v>
      </c>
      <c r="C60" s="11" t="s">
        <v>106</v>
      </c>
      <c r="D60" s="10" t="s">
        <v>10</v>
      </c>
      <c r="E60" s="11" t="s">
        <v>39</v>
      </c>
      <c r="F60" s="9" t="s">
        <v>21</v>
      </c>
      <c r="G60" s="12" t="s">
        <v>76</v>
      </c>
    </row>
    <row r="61" s="13" customFormat="true" ht="21.6" hidden="false" customHeight="true" outlineLevel="0" collapsed="false">
      <c r="A61" s="8" t="n">
        <v>58</v>
      </c>
      <c r="B61" s="9" t="s">
        <v>107</v>
      </c>
      <c r="C61" s="11" t="s">
        <v>108</v>
      </c>
      <c r="D61" s="10" t="s">
        <v>10</v>
      </c>
      <c r="E61" s="11" t="s">
        <v>39</v>
      </c>
      <c r="F61" s="9" t="s">
        <v>52</v>
      </c>
      <c r="G61" s="12" t="s">
        <v>76</v>
      </c>
    </row>
    <row r="62" s="13" customFormat="true" ht="21.6" hidden="false" customHeight="true" outlineLevel="0" collapsed="false">
      <c r="A62" s="8" t="n">
        <v>59</v>
      </c>
      <c r="B62" s="9" t="s">
        <v>109</v>
      </c>
      <c r="C62" s="11" t="s">
        <v>110</v>
      </c>
      <c r="D62" s="10" t="s">
        <v>10</v>
      </c>
      <c r="E62" s="11" t="s">
        <v>39</v>
      </c>
      <c r="F62" s="9" t="s">
        <v>21</v>
      </c>
      <c r="G62" s="12" t="s">
        <v>76</v>
      </c>
    </row>
    <row r="63" s="13" customFormat="true" ht="21.6" hidden="false" customHeight="true" outlineLevel="0" collapsed="false">
      <c r="A63" s="8" t="n">
        <v>60</v>
      </c>
      <c r="B63" s="9" t="s">
        <v>111</v>
      </c>
      <c r="C63" s="11" t="s">
        <v>112</v>
      </c>
      <c r="D63" s="10" t="s">
        <v>10</v>
      </c>
      <c r="E63" s="11" t="s">
        <v>39</v>
      </c>
      <c r="F63" s="9" t="s">
        <v>21</v>
      </c>
      <c r="G63" s="12" t="s">
        <v>76</v>
      </c>
    </row>
    <row r="64" s="13" customFormat="true" ht="21.6" hidden="false" customHeight="true" outlineLevel="0" collapsed="false">
      <c r="A64" s="8" t="n">
        <v>61</v>
      </c>
      <c r="B64" s="9" t="s">
        <v>113</v>
      </c>
      <c r="C64" s="11" t="s">
        <v>114</v>
      </c>
      <c r="D64" s="10" t="s">
        <v>10</v>
      </c>
      <c r="E64" s="11" t="s">
        <v>39</v>
      </c>
      <c r="F64" s="9" t="s">
        <v>52</v>
      </c>
      <c r="G64" s="12" t="s">
        <v>76</v>
      </c>
    </row>
    <row r="65" s="13" customFormat="true" ht="21.6" hidden="false" customHeight="true" outlineLevel="0" collapsed="false">
      <c r="A65" s="8" t="n">
        <v>62</v>
      </c>
      <c r="B65" s="9" t="s">
        <v>115</v>
      </c>
      <c r="C65" s="11" t="s">
        <v>116</v>
      </c>
      <c r="D65" s="10" t="s">
        <v>10</v>
      </c>
      <c r="E65" s="11" t="s">
        <v>39</v>
      </c>
      <c r="F65" s="9" t="s">
        <v>25</v>
      </c>
      <c r="G65" s="12" t="s">
        <v>76</v>
      </c>
    </row>
    <row r="66" s="13" customFormat="true" ht="21.6" hidden="false" customHeight="true" outlineLevel="0" collapsed="false">
      <c r="A66" s="8" t="n">
        <v>63</v>
      </c>
      <c r="B66" s="9" t="s">
        <v>117</v>
      </c>
      <c r="C66" s="11" t="s">
        <v>118</v>
      </c>
      <c r="D66" s="10" t="s">
        <v>119</v>
      </c>
      <c r="E66" s="11" t="s">
        <v>39</v>
      </c>
      <c r="F66" s="9" t="s">
        <v>12</v>
      </c>
      <c r="G66" s="12" t="s">
        <v>120</v>
      </c>
    </row>
    <row r="67" s="13" customFormat="true" ht="21.6" hidden="false" customHeight="true" outlineLevel="0" collapsed="false">
      <c r="A67" s="8" t="n">
        <v>64</v>
      </c>
      <c r="B67" s="9" t="s">
        <v>121</v>
      </c>
      <c r="C67" s="11" t="s">
        <v>122</v>
      </c>
      <c r="D67" s="10" t="s">
        <v>119</v>
      </c>
      <c r="E67" s="11" t="s">
        <v>39</v>
      </c>
      <c r="F67" s="9" t="s">
        <v>12</v>
      </c>
      <c r="G67" s="12" t="s">
        <v>120</v>
      </c>
    </row>
    <row r="68" s="13" customFormat="true" ht="21.6" hidden="false" customHeight="true" outlineLevel="0" collapsed="false">
      <c r="A68" s="8" t="n">
        <v>65</v>
      </c>
      <c r="B68" s="9" t="s">
        <v>123</v>
      </c>
      <c r="C68" s="11" t="s">
        <v>124</v>
      </c>
      <c r="D68" s="10" t="s">
        <v>119</v>
      </c>
      <c r="E68" s="11" t="s">
        <v>39</v>
      </c>
      <c r="F68" s="9" t="s">
        <v>12</v>
      </c>
      <c r="G68" s="12" t="s">
        <v>120</v>
      </c>
    </row>
    <row r="69" s="13" customFormat="true" ht="21.6" hidden="false" customHeight="true" outlineLevel="0" collapsed="false">
      <c r="A69" s="8" t="n">
        <v>66</v>
      </c>
      <c r="B69" s="9" t="s">
        <v>125</v>
      </c>
      <c r="C69" s="11" t="s">
        <v>126</v>
      </c>
      <c r="D69" s="10" t="s">
        <v>119</v>
      </c>
      <c r="E69" s="11" t="s">
        <v>39</v>
      </c>
      <c r="F69" s="9" t="s">
        <v>12</v>
      </c>
      <c r="G69" s="12" t="s">
        <v>120</v>
      </c>
    </row>
    <row r="70" s="13" customFormat="true" ht="21.6" hidden="false" customHeight="true" outlineLevel="0" collapsed="false">
      <c r="A70" s="8" t="n">
        <v>67</v>
      </c>
      <c r="B70" s="9" t="s">
        <v>127</v>
      </c>
      <c r="C70" s="11" t="s">
        <v>128</v>
      </c>
      <c r="D70" s="10" t="s">
        <v>119</v>
      </c>
      <c r="E70" s="11" t="s">
        <v>39</v>
      </c>
      <c r="F70" s="9" t="s">
        <v>12</v>
      </c>
      <c r="G70" s="12" t="s">
        <v>120</v>
      </c>
    </row>
    <row r="71" s="13" customFormat="true" ht="21.6" hidden="false" customHeight="true" outlineLevel="0" collapsed="false">
      <c r="A71" s="8" t="n">
        <v>68</v>
      </c>
      <c r="B71" s="9" t="s">
        <v>129</v>
      </c>
      <c r="C71" s="11" t="s">
        <v>130</v>
      </c>
      <c r="D71" s="10" t="s">
        <v>119</v>
      </c>
      <c r="E71" s="11" t="s">
        <v>39</v>
      </c>
      <c r="F71" s="9" t="s">
        <v>12</v>
      </c>
      <c r="G71" s="12" t="s">
        <v>120</v>
      </c>
    </row>
    <row r="72" s="13" customFormat="true" ht="21.6" hidden="false" customHeight="true" outlineLevel="0" collapsed="false">
      <c r="A72" s="8" t="n">
        <v>69</v>
      </c>
      <c r="B72" s="9" t="s">
        <v>131</v>
      </c>
      <c r="C72" s="11" t="s">
        <v>132</v>
      </c>
      <c r="D72" s="10" t="s">
        <v>119</v>
      </c>
      <c r="E72" s="11" t="s">
        <v>39</v>
      </c>
      <c r="F72" s="9" t="s">
        <v>12</v>
      </c>
      <c r="G72" s="12" t="s">
        <v>120</v>
      </c>
    </row>
    <row r="73" s="13" customFormat="true" ht="21.6" hidden="false" customHeight="true" outlineLevel="0" collapsed="false">
      <c r="A73" s="8" t="n">
        <v>70</v>
      </c>
      <c r="B73" s="9" t="s">
        <v>133</v>
      </c>
      <c r="C73" s="11" t="s">
        <v>134</v>
      </c>
      <c r="D73" s="10" t="s">
        <v>119</v>
      </c>
      <c r="E73" s="11" t="s">
        <v>39</v>
      </c>
      <c r="F73" s="9" t="s">
        <v>12</v>
      </c>
      <c r="G73" s="12" t="s">
        <v>120</v>
      </c>
    </row>
    <row r="74" s="13" customFormat="true" ht="21.6" hidden="false" customHeight="true" outlineLevel="0" collapsed="false">
      <c r="A74" s="8" t="n">
        <v>71</v>
      </c>
      <c r="B74" s="9" t="s">
        <v>135</v>
      </c>
      <c r="C74" s="11" t="s">
        <v>136</v>
      </c>
      <c r="D74" s="10" t="s">
        <v>119</v>
      </c>
      <c r="E74" s="11" t="s">
        <v>39</v>
      </c>
      <c r="F74" s="9" t="s">
        <v>12</v>
      </c>
      <c r="G74" s="12" t="s">
        <v>120</v>
      </c>
    </row>
    <row r="75" s="13" customFormat="true" ht="21.6" hidden="false" customHeight="true" outlineLevel="0" collapsed="false">
      <c r="A75" s="8" t="n">
        <v>72</v>
      </c>
      <c r="B75" s="9" t="s">
        <v>137</v>
      </c>
      <c r="C75" s="11" t="s">
        <v>138</v>
      </c>
      <c r="D75" s="10" t="s">
        <v>119</v>
      </c>
      <c r="E75" s="11" t="s">
        <v>39</v>
      </c>
      <c r="F75" s="9" t="s">
        <v>12</v>
      </c>
      <c r="G75" s="12" t="s">
        <v>120</v>
      </c>
    </row>
    <row r="76" s="13" customFormat="true" ht="21.6" hidden="false" customHeight="true" outlineLevel="0" collapsed="false">
      <c r="A76" s="8" t="n">
        <v>73</v>
      </c>
      <c r="B76" s="9" t="s">
        <v>123</v>
      </c>
      <c r="C76" s="11" t="s">
        <v>139</v>
      </c>
      <c r="D76" s="10" t="s">
        <v>119</v>
      </c>
      <c r="E76" s="11" t="s">
        <v>39</v>
      </c>
      <c r="F76" s="9" t="s">
        <v>12</v>
      </c>
      <c r="G76" s="12" t="s">
        <v>120</v>
      </c>
    </row>
    <row r="77" s="13" customFormat="true" ht="21.6" hidden="false" customHeight="true" outlineLevel="0" collapsed="false">
      <c r="A77" s="8" t="n">
        <v>74</v>
      </c>
      <c r="B77" s="9" t="s">
        <v>140</v>
      </c>
      <c r="C77" s="11" t="s">
        <v>141</v>
      </c>
      <c r="D77" s="10" t="s">
        <v>119</v>
      </c>
      <c r="E77" s="11" t="s">
        <v>39</v>
      </c>
      <c r="F77" s="9" t="s">
        <v>12</v>
      </c>
      <c r="G77" s="12" t="s">
        <v>120</v>
      </c>
    </row>
    <row r="78" s="13" customFormat="true" ht="21.6" hidden="false" customHeight="true" outlineLevel="0" collapsed="false">
      <c r="A78" s="8" t="n">
        <v>75</v>
      </c>
      <c r="B78" s="9" t="s">
        <v>142</v>
      </c>
      <c r="C78" s="11" t="s">
        <v>143</v>
      </c>
      <c r="D78" s="10" t="s">
        <v>119</v>
      </c>
      <c r="E78" s="11" t="s">
        <v>39</v>
      </c>
      <c r="F78" s="9" t="s">
        <v>12</v>
      </c>
      <c r="G78" s="12" t="s">
        <v>120</v>
      </c>
    </row>
    <row r="79" s="13" customFormat="true" ht="21.6" hidden="false" customHeight="true" outlineLevel="0" collapsed="false">
      <c r="A79" s="8" t="n">
        <v>76</v>
      </c>
      <c r="B79" s="9" t="s">
        <v>83</v>
      </c>
      <c r="C79" s="11" t="s">
        <v>144</v>
      </c>
      <c r="D79" s="10" t="s">
        <v>119</v>
      </c>
      <c r="E79" s="11" t="s">
        <v>39</v>
      </c>
      <c r="F79" s="9" t="s">
        <v>12</v>
      </c>
      <c r="G79" s="12" t="s">
        <v>120</v>
      </c>
    </row>
    <row r="80" s="13" customFormat="true" ht="21.6" hidden="false" customHeight="true" outlineLevel="0" collapsed="false">
      <c r="A80" s="8" t="n">
        <v>77</v>
      </c>
      <c r="B80" s="9" t="s">
        <v>145</v>
      </c>
      <c r="C80" s="9" t="n">
        <v>2533040160</v>
      </c>
      <c r="D80" s="10" t="s">
        <v>10</v>
      </c>
      <c r="E80" s="11" t="s">
        <v>146</v>
      </c>
      <c r="F80" s="9" t="s">
        <v>12</v>
      </c>
      <c r="G80" s="12" t="s">
        <v>147</v>
      </c>
    </row>
    <row r="81" s="13" customFormat="true" ht="21.6" hidden="false" customHeight="true" outlineLevel="0" collapsed="false">
      <c r="A81" s="8" t="n">
        <v>78</v>
      </c>
      <c r="B81" s="9" t="s">
        <v>148</v>
      </c>
      <c r="C81" s="9" t="n">
        <v>2533040179</v>
      </c>
      <c r="D81" s="10" t="s">
        <v>10</v>
      </c>
      <c r="E81" s="11" t="s">
        <v>146</v>
      </c>
      <c r="F81" s="9" t="s">
        <v>12</v>
      </c>
      <c r="G81" s="12" t="s">
        <v>147</v>
      </c>
    </row>
    <row r="82" s="13" customFormat="true" ht="21.6" hidden="false" customHeight="true" outlineLevel="0" collapsed="false">
      <c r="A82" s="8" t="n">
        <v>79</v>
      </c>
      <c r="B82" s="9" t="s">
        <v>149</v>
      </c>
      <c r="C82" s="9" t="n">
        <v>2533040122</v>
      </c>
      <c r="D82" s="10" t="s">
        <v>10</v>
      </c>
      <c r="E82" s="11" t="s">
        <v>146</v>
      </c>
      <c r="F82" s="9" t="s">
        <v>12</v>
      </c>
      <c r="G82" s="12" t="s">
        <v>147</v>
      </c>
    </row>
    <row r="83" s="13" customFormat="true" ht="21.6" hidden="false" customHeight="true" outlineLevel="0" collapsed="false">
      <c r="A83" s="8" t="n">
        <v>80</v>
      </c>
      <c r="B83" s="9" t="s">
        <v>150</v>
      </c>
      <c r="C83" s="9" t="n">
        <v>2533040221</v>
      </c>
      <c r="D83" s="10" t="s">
        <v>10</v>
      </c>
      <c r="E83" s="11" t="s">
        <v>146</v>
      </c>
      <c r="F83" s="9" t="s">
        <v>12</v>
      </c>
      <c r="G83" s="12" t="s">
        <v>147</v>
      </c>
    </row>
    <row r="84" s="13" customFormat="true" ht="21.6" hidden="false" customHeight="true" outlineLevel="0" collapsed="false">
      <c r="A84" s="8" t="n">
        <v>81</v>
      </c>
      <c r="B84" s="9" t="s">
        <v>151</v>
      </c>
      <c r="C84" s="9" t="n">
        <v>2533040204</v>
      </c>
      <c r="D84" s="10" t="s">
        <v>10</v>
      </c>
      <c r="E84" s="11" t="s">
        <v>146</v>
      </c>
      <c r="F84" s="9" t="s">
        <v>12</v>
      </c>
      <c r="G84" s="12" t="s">
        <v>147</v>
      </c>
    </row>
    <row r="85" s="13" customFormat="true" ht="21.6" hidden="false" customHeight="true" outlineLevel="0" collapsed="false">
      <c r="A85" s="8" t="n">
        <v>82</v>
      </c>
      <c r="B85" s="9" t="s">
        <v>152</v>
      </c>
      <c r="C85" s="9" t="n">
        <v>2533040200</v>
      </c>
      <c r="D85" s="10" t="s">
        <v>10</v>
      </c>
      <c r="E85" s="11" t="s">
        <v>146</v>
      </c>
      <c r="F85" s="9" t="s">
        <v>21</v>
      </c>
      <c r="G85" s="12" t="s">
        <v>147</v>
      </c>
    </row>
    <row r="86" s="13" customFormat="true" ht="21.6" hidden="false" customHeight="true" outlineLevel="0" collapsed="false">
      <c r="A86" s="8" t="n">
        <v>83</v>
      </c>
      <c r="B86" s="9" t="s">
        <v>153</v>
      </c>
      <c r="C86" s="9" t="n">
        <v>2533040249</v>
      </c>
      <c r="D86" s="10" t="s">
        <v>10</v>
      </c>
      <c r="E86" s="11" t="s">
        <v>146</v>
      </c>
      <c r="F86" s="9" t="s">
        <v>21</v>
      </c>
      <c r="G86" s="12" t="s">
        <v>147</v>
      </c>
    </row>
    <row r="87" s="13" customFormat="true" ht="21.6" hidden="false" customHeight="true" outlineLevel="0" collapsed="false">
      <c r="A87" s="8" t="n">
        <v>84</v>
      </c>
      <c r="B87" s="9" t="s">
        <v>154</v>
      </c>
      <c r="C87" s="9" t="n">
        <v>2533040047</v>
      </c>
      <c r="D87" s="10" t="s">
        <v>10</v>
      </c>
      <c r="E87" s="11" t="s">
        <v>146</v>
      </c>
      <c r="F87" s="9" t="s">
        <v>71</v>
      </c>
      <c r="G87" s="12" t="s">
        <v>147</v>
      </c>
    </row>
    <row r="88" s="13" customFormat="true" ht="21.6" hidden="false" customHeight="true" outlineLevel="0" collapsed="false">
      <c r="A88" s="8" t="n">
        <v>85</v>
      </c>
      <c r="B88" s="9" t="s">
        <v>155</v>
      </c>
      <c r="C88" s="9" t="n">
        <v>2533010665</v>
      </c>
      <c r="D88" s="10" t="s">
        <v>10</v>
      </c>
      <c r="E88" s="11" t="s">
        <v>146</v>
      </c>
      <c r="F88" s="9" t="s">
        <v>71</v>
      </c>
      <c r="G88" s="12" t="s">
        <v>147</v>
      </c>
    </row>
    <row r="89" s="13" customFormat="true" ht="21.6" hidden="false" customHeight="true" outlineLevel="0" collapsed="false">
      <c r="A89" s="8" t="n">
        <v>86</v>
      </c>
      <c r="B89" s="9" t="s">
        <v>57</v>
      </c>
      <c r="C89" s="11" t="s">
        <v>156</v>
      </c>
      <c r="D89" s="10" t="s">
        <v>10</v>
      </c>
      <c r="E89" s="11" t="s">
        <v>146</v>
      </c>
      <c r="F89" s="9" t="s">
        <v>157</v>
      </c>
      <c r="G89" s="12" t="s">
        <v>147</v>
      </c>
    </row>
    <row r="90" s="13" customFormat="true" ht="21.6" hidden="false" customHeight="true" outlineLevel="0" collapsed="false">
      <c r="A90" s="8" t="n">
        <v>87</v>
      </c>
      <c r="B90" s="9" t="s">
        <v>158</v>
      </c>
      <c r="C90" s="11" t="s">
        <v>159</v>
      </c>
      <c r="D90" s="10" t="s">
        <v>10</v>
      </c>
      <c r="E90" s="11" t="s">
        <v>146</v>
      </c>
      <c r="F90" s="9" t="s">
        <v>67</v>
      </c>
      <c r="G90" s="12" t="s">
        <v>147</v>
      </c>
    </row>
    <row r="91" s="13" customFormat="true" ht="21.6" hidden="false" customHeight="true" outlineLevel="0" collapsed="false">
      <c r="A91" s="8" t="n">
        <v>88</v>
      </c>
      <c r="B91" s="9" t="s">
        <v>63</v>
      </c>
      <c r="C91" s="11" t="s">
        <v>160</v>
      </c>
      <c r="D91" s="10" t="s">
        <v>10</v>
      </c>
      <c r="E91" s="11" t="s">
        <v>146</v>
      </c>
      <c r="F91" s="9" t="s">
        <v>67</v>
      </c>
      <c r="G91" s="12" t="s">
        <v>147</v>
      </c>
    </row>
    <row r="92" s="13" customFormat="true" ht="21.6" hidden="false" customHeight="true" outlineLevel="0" collapsed="false">
      <c r="A92" s="8" t="n">
        <v>89</v>
      </c>
      <c r="B92" s="9" t="s">
        <v>161</v>
      </c>
      <c r="C92" s="11" t="s">
        <v>162</v>
      </c>
      <c r="D92" s="10" t="s">
        <v>10</v>
      </c>
      <c r="E92" s="11" t="s">
        <v>146</v>
      </c>
      <c r="F92" s="9" t="s">
        <v>67</v>
      </c>
      <c r="G92" s="12" t="s">
        <v>147</v>
      </c>
    </row>
    <row r="93" s="13" customFormat="true" ht="21.6" hidden="false" customHeight="true" outlineLevel="0" collapsed="false">
      <c r="A93" s="8" t="n">
        <v>90</v>
      </c>
      <c r="B93" s="9" t="s">
        <v>163</v>
      </c>
      <c r="C93" s="11" t="s">
        <v>164</v>
      </c>
      <c r="D93" s="10" t="s">
        <v>10</v>
      </c>
      <c r="E93" s="11" t="s">
        <v>146</v>
      </c>
      <c r="F93" s="9" t="s">
        <v>67</v>
      </c>
      <c r="G93" s="12" t="s">
        <v>147</v>
      </c>
    </row>
    <row r="94" s="13" customFormat="true" ht="21.6" hidden="false" customHeight="true" outlineLevel="0" collapsed="false">
      <c r="A94" s="8" t="n">
        <v>91</v>
      </c>
      <c r="B94" s="9" t="s">
        <v>165</v>
      </c>
      <c r="C94" s="11" t="s">
        <v>166</v>
      </c>
      <c r="D94" s="10" t="s">
        <v>10</v>
      </c>
      <c r="E94" s="11" t="s">
        <v>146</v>
      </c>
      <c r="F94" s="9" t="s">
        <v>52</v>
      </c>
      <c r="G94" s="12" t="s">
        <v>147</v>
      </c>
    </row>
    <row r="95" s="13" customFormat="true" ht="21.6" hidden="false" customHeight="true" outlineLevel="0" collapsed="false">
      <c r="A95" s="8" t="n">
        <v>92</v>
      </c>
      <c r="B95" s="9" t="s">
        <v>167</v>
      </c>
      <c r="C95" s="11" t="s">
        <v>168</v>
      </c>
      <c r="D95" s="10" t="s">
        <v>10</v>
      </c>
      <c r="E95" s="11" t="s">
        <v>146</v>
      </c>
      <c r="F95" s="9" t="s">
        <v>52</v>
      </c>
      <c r="G95" s="12" t="s">
        <v>147</v>
      </c>
    </row>
    <row r="96" s="13" customFormat="true" ht="21.6" hidden="false" customHeight="true" outlineLevel="0" collapsed="false">
      <c r="A96" s="8" t="n">
        <v>93</v>
      </c>
      <c r="B96" s="9" t="s">
        <v>169</v>
      </c>
      <c r="C96" s="11" t="s">
        <v>170</v>
      </c>
      <c r="D96" s="10" t="s">
        <v>10</v>
      </c>
      <c r="E96" s="11" t="s">
        <v>146</v>
      </c>
      <c r="F96" s="9" t="s">
        <v>52</v>
      </c>
      <c r="G96" s="12" t="s">
        <v>147</v>
      </c>
    </row>
    <row r="97" s="13" customFormat="true" ht="21.6" hidden="false" customHeight="true" outlineLevel="0" collapsed="false">
      <c r="A97" s="8" t="n">
        <v>94</v>
      </c>
      <c r="B97" s="9" t="s">
        <v>171</v>
      </c>
      <c r="C97" s="11" t="s">
        <v>172</v>
      </c>
      <c r="D97" s="10" t="s">
        <v>10</v>
      </c>
      <c r="E97" s="11" t="s">
        <v>146</v>
      </c>
      <c r="F97" s="9" t="s">
        <v>52</v>
      </c>
      <c r="G97" s="12" t="s">
        <v>147</v>
      </c>
    </row>
    <row r="98" s="13" customFormat="true" ht="21.6" hidden="false" customHeight="true" outlineLevel="0" collapsed="false">
      <c r="A98" s="8" t="n">
        <v>95</v>
      </c>
      <c r="B98" s="9" t="s">
        <v>173</v>
      </c>
      <c r="C98" s="11" t="s">
        <v>174</v>
      </c>
      <c r="D98" s="10" t="s">
        <v>10</v>
      </c>
      <c r="E98" s="11" t="s">
        <v>146</v>
      </c>
      <c r="F98" s="9" t="s">
        <v>52</v>
      </c>
      <c r="G98" s="12" t="s">
        <v>147</v>
      </c>
    </row>
    <row r="99" s="13" customFormat="true" ht="21.6" hidden="false" customHeight="true" outlineLevel="0" collapsed="false">
      <c r="A99" s="8" t="n">
        <v>96</v>
      </c>
      <c r="B99" s="9" t="s">
        <v>175</v>
      </c>
      <c r="C99" s="11" t="s">
        <v>176</v>
      </c>
      <c r="D99" s="10" t="s">
        <v>10</v>
      </c>
      <c r="E99" s="11" t="s">
        <v>146</v>
      </c>
      <c r="F99" s="9" t="s">
        <v>52</v>
      </c>
      <c r="G99" s="12" t="s">
        <v>147</v>
      </c>
    </row>
    <row r="100" s="13" customFormat="true" ht="21.6" hidden="false" customHeight="true" outlineLevel="0" collapsed="false">
      <c r="A100" s="8" t="n">
        <v>97</v>
      </c>
      <c r="B100" s="9" t="s">
        <v>177</v>
      </c>
      <c r="C100" s="9" t="n">
        <v>2533040071</v>
      </c>
      <c r="D100" s="10" t="s">
        <v>10</v>
      </c>
      <c r="E100" s="11" t="s">
        <v>146</v>
      </c>
      <c r="F100" s="9" t="s">
        <v>52</v>
      </c>
      <c r="G100" s="12" t="s">
        <v>147</v>
      </c>
    </row>
    <row r="101" s="18" customFormat="true" ht="21.6" hidden="false" customHeight="true" outlineLevel="0" collapsed="false">
      <c r="A101" s="8" t="n">
        <v>98</v>
      </c>
      <c r="B101" s="10" t="s">
        <v>178</v>
      </c>
      <c r="C101" s="16" t="s">
        <v>179</v>
      </c>
      <c r="D101" s="12" t="s">
        <v>180</v>
      </c>
      <c r="E101" s="8" t="s">
        <v>181</v>
      </c>
      <c r="F101" s="12" t="s">
        <v>182</v>
      </c>
      <c r="G101" s="12" t="s">
        <v>183</v>
      </c>
      <c r="H101" s="17"/>
    </row>
    <row r="102" s="18" customFormat="true" ht="21.6" hidden="false" customHeight="true" outlineLevel="0" collapsed="false">
      <c r="A102" s="8" t="n">
        <v>99</v>
      </c>
      <c r="B102" s="10" t="s">
        <v>184</v>
      </c>
      <c r="C102" s="16" t="s">
        <v>185</v>
      </c>
      <c r="D102" s="12" t="s">
        <v>180</v>
      </c>
      <c r="E102" s="8" t="s">
        <v>181</v>
      </c>
      <c r="F102" s="12" t="s">
        <v>182</v>
      </c>
      <c r="G102" s="12" t="s">
        <v>183</v>
      </c>
      <c r="H102" s="17"/>
    </row>
    <row r="103" s="18" customFormat="true" ht="21.6" hidden="false" customHeight="true" outlineLevel="0" collapsed="false">
      <c r="A103" s="8" t="n">
        <v>100</v>
      </c>
      <c r="B103" s="10" t="s">
        <v>186</v>
      </c>
      <c r="C103" s="16" t="s">
        <v>187</v>
      </c>
      <c r="D103" s="12" t="s">
        <v>180</v>
      </c>
      <c r="E103" s="8" t="s">
        <v>188</v>
      </c>
      <c r="F103" s="12" t="s">
        <v>182</v>
      </c>
      <c r="G103" s="12" t="s">
        <v>183</v>
      </c>
      <c r="H103" s="17"/>
    </row>
    <row r="104" s="18" customFormat="true" ht="21.6" hidden="false" customHeight="true" outlineLevel="0" collapsed="false">
      <c r="A104" s="8" t="n">
        <v>101</v>
      </c>
      <c r="B104" s="10" t="s">
        <v>189</v>
      </c>
      <c r="C104" s="16" t="s">
        <v>190</v>
      </c>
      <c r="D104" s="12" t="s">
        <v>180</v>
      </c>
      <c r="E104" s="8" t="s">
        <v>181</v>
      </c>
      <c r="F104" s="12" t="s">
        <v>182</v>
      </c>
      <c r="G104" s="12" t="s">
        <v>183</v>
      </c>
      <c r="H104" s="17"/>
    </row>
    <row r="105" s="18" customFormat="true" ht="21.6" hidden="false" customHeight="true" outlineLevel="0" collapsed="false">
      <c r="A105" s="8" t="n">
        <v>102</v>
      </c>
      <c r="B105" s="10" t="s">
        <v>191</v>
      </c>
      <c r="C105" s="16" t="s">
        <v>192</v>
      </c>
      <c r="D105" s="12" t="s">
        <v>180</v>
      </c>
      <c r="E105" s="8" t="s">
        <v>181</v>
      </c>
      <c r="F105" s="12" t="s">
        <v>182</v>
      </c>
      <c r="G105" s="12" t="s">
        <v>183</v>
      </c>
      <c r="H105" s="17"/>
    </row>
    <row r="106" s="18" customFormat="true" ht="21.6" hidden="false" customHeight="true" outlineLevel="0" collapsed="false">
      <c r="A106" s="8" t="n">
        <v>103</v>
      </c>
      <c r="B106" s="10" t="s">
        <v>193</v>
      </c>
      <c r="C106" s="16" t="s">
        <v>194</v>
      </c>
      <c r="D106" s="12" t="s">
        <v>180</v>
      </c>
      <c r="E106" s="8" t="s">
        <v>181</v>
      </c>
      <c r="F106" s="12" t="s">
        <v>182</v>
      </c>
      <c r="G106" s="12" t="s">
        <v>183</v>
      </c>
      <c r="H106" s="17"/>
    </row>
    <row r="107" s="18" customFormat="true" ht="21.6" hidden="false" customHeight="true" outlineLevel="0" collapsed="false">
      <c r="A107" s="8" t="n">
        <v>104</v>
      </c>
      <c r="B107" s="10" t="s">
        <v>195</v>
      </c>
      <c r="C107" s="16" t="s">
        <v>196</v>
      </c>
      <c r="D107" s="12" t="s">
        <v>180</v>
      </c>
      <c r="E107" s="8" t="s">
        <v>181</v>
      </c>
      <c r="F107" s="12" t="s">
        <v>182</v>
      </c>
      <c r="G107" s="12" t="s">
        <v>183</v>
      </c>
      <c r="H107" s="17"/>
    </row>
    <row r="108" s="18" customFormat="true" ht="21.6" hidden="false" customHeight="true" outlineLevel="0" collapsed="false">
      <c r="A108" s="8" t="n">
        <v>105</v>
      </c>
      <c r="B108" s="10" t="s">
        <v>197</v>
      </c>
      <c r="C108" s="16" t="s">
        <v>198</v>
      </c>
      <c r="D108" s="12" t="s">
        <v>180</v>
      </c>
      <c r="E108" s="8" t="s">
        <v>181</v>
      </c>
      <c r="F108" s="12" t="s">
        <v>182</v>
      </c>
      <c r="G108" s="12" t="s">
        <v>183</v>
      </c>
      <c r="H108" s="17"/>
    </row>
    <row r="109" s="18" customFormat="true" ht="21.6" hidden="false" customHeight="true" outlineLevel="0" collapsed="false">
      <c r="A109" s="8" t="n">
        <v>106</v>
      </c>
      <c r="B109" s="10" t="s">
        <v>199</v>
      </c>
      <c r="C109" s="16" t="s">
        <v>200</v>
      </c>
      <c r="D109" s="12" t="s">
        <v>180</v>
      </c>
      <c r="E109" s="8" t="s">
        <v>181</v>
      </c>
      <c r="F109" s="12" t="s">
        <v>182</v>
      </c>
      <c r="G109" s="12" t="s">
        <v>183</v>
      </c>
      <c r="H109" s="17"/>
    </row>
    <row r="110" s="18" customFormat="true" ht="21.6" hidden="false" customHeight="true" outlineLevel="0" collapsed="false">
      <c r="A110" s="8" t="n">
        <v>107</v>
      </c>
      <c r="B110" s="10" t="s">
        <v>201</v>
      </c>
      <c r="C110" s="16" t="s">
        <v>202</v>
      </c>
      <c r="D110" s="12" t="s">
        <v>180</v>
      </c>
      <c r="E110" s="8" t="s">
        <v>181</v>
      </c>
      <c r="F110" s="12" t="s">
        <v>182</v>
      </c>
      <c r="G110" s="12" t="s">
        <v>183</v>
      </c>
      <c r="H110" s="17"/>
    </row>
    <row r="111" s="18" customFormat="true" ht="21.6" hidden="false" customHeight="true" outlineLevel="0" collapsed="false">
      <c r="A111" s="8" t="n">
        <v>108</v>
      </c>
      <c r="B111" s="10" t="s">
        <v>203</v>
      </c>
      <c r="C111" s="16" t="s">
        <v>204</v>
      </c>
      <c r="D111" s="12" t="s">
        <v>180</v>
      </c>
      <c r="E111" s="8" t="s">
        <v>181</v>
      </c>
      <c r="F111" s="12" t="s">
        <v>182</v>
      </c>
      <c r="G111" s="12" t="s">
        <v>183</v>
      </c>
      <c r="H111" s="17"/>
    </row>
    <row r="112" s="18" customFormat="true" ht="21.6" hidden="false" customHeight="true" outlineLevel="0" collapsed="false">
      <c r="A112" s="8" t="n">
        <v>109</v>
      </c>
      <c r="B112" s="10" t="s">
        <v>205</v>
      </c>
      <c r="C112" s="16" t="s">
        <v>206</v>
      </c>
      <c r="D112" s="12" t="s">
        <v>180</v>
      </c>
      <c r="E112" s="8" t="s">
        <v>181</v>
      </c>
      <c r="F112" s="12" t="s">
        <v>182</v>
      </c>
      <c r="G112" s="12" t="s">
        <v>183</v>
      </c>
      <c r="H112" s="17"/>
    </row>
    <row r="113" s="18" customFormat="true" ht="21.6" hidden="false" customHeight="true" outlineLevel="0" collapsed="false">
      <c r="A113" s="8" t="n">
        <v>110</v>
      </c>
      <c r="B113" s="10" t="s">
        <v>207</v>
      </c>
      <c r="C113" s="16" t="s">
        <v>208</v>
      </c>
      <c r="D113" s="12" t="s">
        <v>180</v>
      </c>
      <c r="E113" s="8" t="s">
        <v>181</v>
      </c>
      <c r="F113" s="12" t="s">
        <v>182</v>
      </c>
      <c r="G113" s="12" t="s">
        <v>183</v>
      </c>
      <c r="H113" s="17"/>
    </row>
    <row r="114" s="18" customFormat="true" ht="21.6" hidden="false" customHeight="true" outlineLevel="0" collapsed="false">
      <c r="A114" s="8" t="n">
        <v>111</v>
      </c>
      <c r="B114" s="10" t="s">
        <v>209</v>
      </c>
      <c r="C114" s="16" t="s">
        <v>210</v>
      </c>
      <c r="D114" s="12" t="s">
        <v>180</v>
      </c>
      <c r="E114" s="8" t="s">
        <v>181</v>
      </c>
      <c r="F114" s="12" t="s">
        <v>182</v>
      </c>
      <c r="G114" s="12" t="s">
        <v>183</v>
      </c>
      <c r="H114" s="17"/>
    </row>
    <row r="115" s="18" customFormat="true" ht="21.6" hidden="false" customHeight="true" outlineLevel="0" collapsed="false">
      <c r="A115" s="8" t="n">
        <v>112</v>
      </c>
      <c r="B115" s="10" t="s">
        <v>211</v>
      </c>
      <c r="C115" s="16" t="s">
        <v>212</v>
      </c>
      <c r="D115" s="12" t="s">
        <v>180</v>
      </c>
      <c r="E115" s="8" t="s">
        <v>181</v>
      </c>
      <c r="F115" s="12" t="s">
        <v>182</v>
      </c>
      <c r="G115" s="12" t="s">
        <v>183</v>
      </c>
      <c r="H115" s="17"/>
    </row>
    <row r="116" s="18" customFormat="true" ht="21.6" hidden="false" customHeight="true" outlineLevel="0" collapsed="false">
      <c r="A116" s="8" t="n">
        <v>113</v>
      </c>
      <c r="B116" s="10" t="s">
        <v>213</v>
      </c>
      <c r="C116" s="16" t="s">
        <v>214</v>
      </c>
      <c r="D116" s="12" t="s">
        <v>180</v>
      </c>
      <c r="E116" s="8" t="s">
        <v>181</v>
      </c>
      <c r="F116" s="12" t="s">
        <v>182</v>
      </c>
      <c r="G116" s="12" t="s">
        <v>183</v>
      </c>
      <c r="H116" s="17"/>
    </row>
    <row r="117" s="18" customFormat="true" ht="21.6" hidden="false" customHeight="true" outlineLevel="0" collapsed="false">
      <c r="A117" s="8" t="n">
        <v>114</v>
      </c>
      <c r="B117" s="10" t="s">
        <v>215</v>
      </c>
      <c r="C117" s="16" t="s">
        <v>216</v>
      </c>
      <c r="D117" s="12" t="s">
        <v>180</v>
      </c>
      <c r="E117" s="8" t="s">
        <v>181</v>
      </c>
      <c r="F117" s="12" t="s">
        <v>182</v>
      </c>
      <c r="G117" s="12" t="s">
        <v>183</v>
      </c>
      <c r="H117" s="17"/>
    </row>
    <row r="118" s="18" customFormat="true" ht="21.6" hidden="false" customHeight="true" outlineLevel="0" collapsed="false">
      <c r="A118" s="8" t="n">
        <v>115</v>
      </c>
      <c r="B118" s="10" t="s">
        <v>217</v>
      </c>
      <c r="C118" s="16" t="s">
        <v>218</v>
      </c>
      <c r="D118" s="12" t="s">
        <v>180</v>
      </c>
      <c r="E118" s="8" t="s">
        <v>181</v>
      </c>
      <c r="F118" s="12" t="s">
        <v>182</v>
      </c>
      <c r="G118" s="12" t="s">
        <v>183</v>
      </c>
      <c r="H118" s="17"/>
    </row>
    <row r="119" s="18" customFormat="true" ht="21.6" hidden="false" customHeight="true" outlineLevel="0" collapsed="false">
      <c r="A119" s="8" t="n">
        <v>116</v>
      </c>
      <c r="B119" s="10" t="s">
        <v>219</v>
      </c>
      <c r="C119" s="16" t="s">
        <v>220</v>
      </c>
      <c r="D119" s="12" t="s">
        <v>180</v>
      </c>
      <c r="E119" s="8" t="s">
        <v>181</v>
      </c>
      <c r="F119" s="12" t="s">
        <v>182</v>
      </c>
      <c r="G119" s="12" t="s">
        <v>183</v>
      </c>
      <c r="H119" s="17"/>
    </row>
    <row r="120" s="18" customFormat="true" ht="21.6" hidden="false" customHeight="true" outlineLevel="0" collapsed="false">
      <c r="A120" s="8" t="n">
        <v>117</v>
      </c>
      <c r="B120" s="10" t="s">
        <v>221</v>
      </c>
      <c r="C120" s="16" t="s">
        <v>222</v>
      </c>
      <c r="D120" s="12" t="s">
        <v>180</v>
      </c>
      <c r="E120" s="8" t="s">
        <v>181</v>
      </c>
      <c r="F120" s="12" t="s">
        <v>182</v>
      </c>
      <c r="G120" s="12" t="s">
        <v>183</v>
      </c>
      <c r="H120" s="17"/>
    </row>
    <row r="121" s="18" customFormat="true" ht="21.6" hidden="false" customHeight="true" outlineLevel="0" collapsed="false">
      <c r="A121" s="8" t="n">
        <v>118</v>
      </c>
      <c r="B121" s="10" t="s">
        <v>223</v>
      </c>
      <c r="C121" s="16" t="s">
        <v>224</v>
      </c>
      <c r="D121" s="12" t="s">
        <v>180</v>
      </c>
      <c r="E121" s="8" t="s">
        <v>181</v>
      </c>
      <c r="F121" s="12" t="s">
        <v>225</v>
      </c>
      <c r="G121" s="12" t="s">
        <v>226</v>
      </c>
      <c r="H121" s="17"/>
    </row>
    <row r="122" s="18" customFormat="true" ht="21.6" hidden="false" customHeight="true" outlineLevel="0" collapsed="false">
      <c r="A122" s="8" t="n">
        <v>119</v>
      </c>
      <c r="B122" s="10" t="s">
        <v>227</v>
      </c>
      <c r="C122" s="16" t="s">
        <v>228</v>
      </c>
      <c r="D122" s="12" t="s">
        <v>180</v>
      </c>
      <c r="E122" s="8" t="s">
        <v>181</v>
      </c>
      <c r="F122" s="12" t="s">
        <v>225</v>
      </c>
      <c r="G122" s="12" t="s">
        <v>226</v>
      </c>
      <c r="H122" s="17"/>
    </row>
    <row r="123" s="18" customFormat="true" ht="21.6" hidden="false" customHeight="true" outlineLevel="0" collapsed="false">
      <c r="A123" s="8" t="n">
        <v>120</v>
      </c>
      <c r="B123" s="10" t="s">
        <v>229</v>
      </c>
      <c r="C123" s="16" t="s">
        <v>230</v>
      </c>
      <c r="D123" s="12" t="s">
        <v>180</v>
      </c>
      <c r="E123" s="8" t="s">
        <v>181</v>
      </c>
      <c r="F123" s="12" t="s">
        <v>225</v>
      </c>
      <c r="G123" s="12" t="s">
        <v>226</v>
      </c>
      <c r="H123" s="17"/>
    </row>
    <row r="124" s="18" customFormat="true" ht="21.6" hidden="false" customHeight="true" outlineLevel="0" collapsed="false">
      <c r="A124" s="8" t="n">
        <v>121</v>
      </c>
      <c r="B124" s="10" t="s">
        <v>231</v>
      </c>
      <c r="C124" s="16" t="s">
        <v>232</v>
      </c>
      <c r="D124" s="12" t="s">
        <v>180</v>
      </c>
      <c r="E124" s="8" t="s">
        <v>181</v>
      </c>
      <c r="F124" s="12" t="s">
        <v>225</v>
      </c>
      <c r="G124" s="12" t="s">
        <v>226</v>
      </c>
      <c r="H124" s="17"/>
    </row>
    <row r="125" s="18" customFormat="true" ht="21.6" hidden="false" customHeight="true" outlineLevel="0" collapsed="false">
      <c r="A125" s="8" t="n">
        <v>122</v>
      </c>
      <c r="B125" s="10" t="s">
        <v>233</v>
      </c>
      <c r="C125" s="16" t="s">
        <v>234</v>
      </c>
      <c r="D125" s="12" t="s">
        <v>180</v>
      </c>
      <c r="E125" s="8" t="s">
        <v>181</v>
      </c>
      <c r="F125" s="12" t="s">
        <v>225</v>
      </c>
      <c r="G125" s="12" t="s">
        <v>226</v>
      </c>
      <c r="H125" s="17"/>
    </row>
    <row r="126" s="18" customFormat="true" ht="21.6" hidden="false" customHeight="true" outlineLevel="0" collapsed="false">
      <c r="A126" s="8" t="n">
        <v>123</v>
      </c>
      <c r="B126" s="10" t="s">
        <v>235</v>
      </c>
      <c r="C126" s="16" t="s">
        <v>236</v>
      </c>
      <c r="D126" s="12" t="s">
        <v>180</v>
      </c>
      <c r="E126" s="8" t="s">
        <v>181</v>
      </c>
      <c r="F126" s="12" t="s">
        <v>225</v>
      </c>
      <c r="G126" s="12" t="s">
        <v>226</v>
      </c>
      <c r="H126" s="17"/>
    </row>
    <row r="127" s="18" customFormat="true" ht="21.6" hidden="false" customHeight="true" outlineLevel="0" collapsed="false">
      <c r="A127" s="8" t="n">
        <v>124</v>
      </c>
      <c r="B127" s="10" t="s">
        <v>237</v>
      </c>
      <c r="C127" s="16" t="s">
        <v>238</v>
      </c>
      <c r="D127" s="12" t="s">
        <v>180</v>
      </c>
      <c r="E127" s="8" t="s">
        <v>181</v>
      </c>
      <c r="F127" s="12" t="s">
        <v>225</v>
      </c>
      <c r="G127" s="12" t="s">
        <v>226</v>
      </c>
      <c r="H127" s="17"/>
    </row>
    <row r="128" s="18" customFormat="true" ht="21.6" hidden="false" customHeight="true" outlineLevel="0" collapsed="false">
      <c r="A128" s="8" t="n">
        <v>125</v>
      </c>
      <c r="B128" s="10" t="s">
        <v>239</v>
      </c>
      <c r="C128" s="16" t="s">
        <v>240</v>
      </c>
      <c r="D128" s="12" t="s">
        <v>180</v>
      </c>
      <c r="E128" s="8" t="s">
        <v>181</v>
      </c>
      <c r="F128" s="12" t="s">
        <v>225</v>
      </c>
      <c r="G128" s="12" t="s">
        <v>226</v>
      </c>
      <c r="H128" s="17"/>
    </row>
    <row r="129" s="18" customFormat="true" ht="21.6" hidden="false" customHeight="true" outlineLevel="0" collapsed="false">
      <c r="A129" s="8" t="n">
        <v>126</v>
      </c>
      <c r="B129" s="10" t="s">
        <v>241</v>
      </c>
      <c r="C129" s="16" t="s">
        <v>242</v>
      </c>
      <c r="D129" s="12" t="s">
        <v>180</v>
      </c>
      <c r="E129" s="8" t="s">
        <v>181</v>
      </c>
      <c r="F129" s="12" t="s">
        <v>225</v>
      </c>
      <c r="G129" s="12" t="s">
        <v>226</v>
      </c>
      <c r="H129" s="17"/>
    </row>
    <row r="130" s="18" customFormat="true" ht="21.6" hidden="false" customHeight="true" outlineLevel="0" collapsed="false">
      <c r="A130" s="8" t="n">
        <v>127</v>
      </c>
      <c r="B130" s="10" t="s">
        <v>243</v>
      </c>
      <c r="C130" s="16" t="s">
        <v>244</v>
      </c>
      <c r="D130" s="12" t="s">
        <v>180</v>
      </c>
      <c r="E130" s="8" t="s">
        <v>181</v>
      </c>
      <c r="F130" s="12" t="s">
        <v>225</v>
      </c>
      <c r="G130" s="12" t="s">
        <v>226</v>
      </c>
      <c r="H130" s="17"/>
    </row>
    <row r="131" s="18" customFormat="true" ht="21.6" hidden="false" customHeight="true" outlineLevel="0" collapsed="false">
      <c r="A131" s="8" t="n">
        <v>128</v>
      </c>
      <c r="B131" s="10" t="s">
        <v>245</v>
      </c>
      <c r="C131" s="16" t="s">
        <v>246</v>
      </c>
      <c r="D131" s="12" t="s">
        <v>180</v>
      </c>
      <c r="E131" s="8" t="s">
        <v>247</v>
      </c>
      <c r="F131" s="12" t="s">
        <v>248</v>
      </c>
      <c r="G131" s="12" t="s">
        <v>249</v>
      </c>
      <c r="H131" s="17"/>
    </row>
    <row r="132" s="18" customFormat="true" ht="21.6" hidden="false" customHeight="true" outlineLevel="0" collapsed="false">
      <c r="A132" s="8" t="n">
        <v>129</v>
      </c>
      <c r="B132" s="10" t="s">
        <v>250</v>
      </c>
      <c r="C132" s="16" t="s">
        <v>251</v>
      </c>
      <c r="D132" s="12" t="s">
        <v>180</v>
      </c>
      <c r="E132" s="8" t="s">
        <v>247</v>
      </c>
      <c r="F132" s="12" t="s">
        <v>248</v>
      </c>
      <c r="G132" s="12" t="s">
        <v>249</v>
      </c>
      <c r="H132" s="17"/>
    </row>
    <row r="133" s="18" customFormat="true" ht="21.6" hidden="false" customHeight="true" outlineLevel="0" collapsed="false">
      <c r="A133" s="8" t="n">
        <v>130</v>
      </c>
      <c r="B133" s="10" t="s">
        <v>252</v>
      </c>
      <c r="C133" s="16" t="s">
        <v>253</v>
      </c>
      <c r="D133" s="12" t="s">
        <v>180</v>
      </c>
      <c r="E133" s="8" t="s">
        <v>247</v>
      </c>
      <c r="F133" s="12" t="s">
        <v>248</v>
      </c>
      <c r="G133" s="12" t="s">
        <v>249</v>
      </c>
      <c r="H133" s="17"/>
    </row>
    <row r="134" s="18" customFormat="true" ht="21.6" hidden="false" customHeight="true" outlineLevel="0" collapsed="false">
      <c r="A134" s="8" t="n">
        <v>131</v>
      </c>
      <c r="B134" s="10" t="s">
        <v>254</v>
      </c>
      <c r="C134" s="16" t="s">
        <v>255</v>
      </c>
      <c r="D134" s="12" t="s">
        <v>180</v>
      </c>
      <c r="E134" s="8" t="s">
        <v>247</v>
      </c>
      <c r="F134" s="12" t="s">
        <v>248</v>
      </c>
      <c r="G134" s="12" t="s">
        <v>249</v>
      </c>
      <c r="H134" s="17"/>
    </row>
    <row r="135" s="18" customFormat="true" ht="21.6" hidden="false" customHeight="true" outlineLevel="0" collapsed="false">
      <c r="A135" s="8" t="n">
        <v>132</v>
      </c>
      <c r="B135" s="10" t="s">
        <v>256</v>
      </c>
      <c r="C135" s="16" t="s">
        <v>257</v>
      </c>
      <c r="D135" s="12" t="s">
        <v>180</v>
      </c>
      <c r="E135" s="8" t="s">
        <v>247</v>
      </c>
      <c r="F135" s="12" t="s">
        <v>248</v>
      </c>
      <c r="G135" s="12" t="s">
        <v>249</v>
      </c>
      <c r="H135" s="17"/>
    </row>
    <row r="136" s="18" customFormat="true" ht="21.6" hidden="false" customHeight="true" outlineLevel="0" collapsed="false">
      <c r="A136" s="8" t="n">
        <v>133</v>
      </c>
      <c r="B136" s="10" t="s">
        <v>258</v>
      </c>
      <c r="C136" s="16" t="s">
        <v>259</v>
      </c>
      <c r="D136" s="12" t="s">
        <v>180</v>
      </c>
      <c r="E136" s="8" t="s">
        <v>247</v>
      </c>
      <c r="F136" s="12" t="s">
        <v>260</v>
      </c>
      <c r="G136" s="12" t="s">
        <v>249</v>
      </c>
      <c r="H136" s="17"/>
    </row>
    <row r="137" s="18" customFormat="true" ht="21.6" hidden="false" customHeight="true" outlineLevel="0" collapsed="false">
      <c r="A137" s="8" t="n">
        <v>134</v>
      </c>
      <c r="B137" s="10" t="s">
        <v>261</v>
      </c>
      <c r="C137" s="16" t="s">
        <v>262</v>
      </c>
      <c r="D137" s="12" t="s">
        <v>180</v>
      </c>
      <c r="E137" s="8" t="s">
        <v>247</v>
      </c>
      <c r="F137" s="12" t="s">
        <v>260</v>
      </c>
      <c r="G137" s="12" t="s">
        <v>249</v>
      </c>
      <c r="H137" s="17"/>
    </row>
    <row r="138" s="18" customFormat="true" ht="21.6" hidden="false" customHeight="true" outlineLevel="0" collapsed="false">
      <c r="A138" s="8" t="n">
        <v>135</v>
      </c>
      <c r="B138" s="10" t="s">
        <v>263</v>
      </c>
      <c r="C138" s="16" t="s">
        <v>264</v>
      </c>
      <c r="D138" s="12" t="s">
        <v>180</v>
      </c>
      <c r="E138" s="8" t="s">
        <v>247</v>
      </c>
      <c r="F138" s="12" t="s">
        <v>260</v>
      </c>
      <c r="G138" s="12" t="s">
        <v>249</v>
      </c>
      <c r="H138" s="17"/>
    </row>
    <row r="139" s="18" customFormat="true" ht="21.6" hidden="false" customHeight="true" outlineLevel="0" collapsed="false">
      <c r="A139" s="8" t="n">
        <v>136</v>
      </c>
      <c r="B139" s="10" t="s">
        <v>265</v>
      </c>
      <c r="C139" s="16" t="s">
        <v>266</v>
      </c>
      <c r="D139" s="12" t="s">
        <v>180</v>
      </c>
      <c r="E139" s="8" t="s">
        <v>247</v>
      </c>
      <c r="F139" s="12" t="s">
        <v>260</v>
      </c>
      <c r="G139" s="12" t="s">
        <v>249</v>
      </c>
      <c r="H139" s="17"/>
    </row>
    <row r="140" s="18" customFormat="true" ht="21.6" hidden="false" customHeight="true" outlineLevel="0" collapsed="false">
      <c r="A140" s="8" t="n">
        <v>137</v>
      </c>
      <c r="B140" s="10" t="s">
        <v>267</v>
      </c>
      <c r="C140" s="16" t="s">
        <v>268</v>
      </c>
      <c r="D140" s="12" t="s">
        <v>180</v>
      </c>
      <c r="E140" s="8" t="s">
        <v>247</v>
      </c>
      <c r="F140" s="12" t="s">
        <v>260</v>
      </c>
      <c r="G140" s="12" t="s">
        <v>249</v>
      </c>
      <c r="H140" s="17"/>
    </row>
    <row r="141" s="18" customFormat="true" ht="21.6" hidden="false" customHeight="true" outlineLevel="0" collapsed="false">
      <c r="A141" s="8" t="n">
        <v>138</v>
      </c>
      <c r="B141" s="10" t="s">
        <v>269</v>
      </c>
      <c r="C141" s="16" t="s">
        <v>270</v>
      </c>
      <c r="D141" s="12" t="s">
        <v>180</v>
      </c>
      <c r="E141" s="8" t="s">
        <v>247</v>
      </c>
      <c r="F141" s="12" t="s">
        <v>260</v>
      </c>
      <c r="G141" s="12" t="s">
        <v>249</v>
      </c>
      <c r="H141" s="17"/>
    </row>
    <row r="142" s="18" customFormat="true" ht="21.6" hidden="false" customHeight="true" outlineLevel="0" collapsed="false">
      <c r="A142" s="8" t="n">
        <v>139</v>
      </c>
      <c r="B142" s="10" t="s">
        <v>271</v>
      </c>
      <c r="C142" s="16" t="s">
        <v>272</v>
      </c>
      <c r="D142" s="12" t="s">
        <v>180</v>
      </c>
      <c r="E142" s="8" t="s">
        <v>247</v>
      </c>
      <c r="F142" s="12" t="s">
        <v>182</v>
      </c>
      <c r="G142" s="12" t="s">
        <v>273</v>
      </c>
      <c r="H142" s="17"/>
    </row>
    <row r="143" s="18" customFormat="true" ht="21.6" hidden="false" customHeight="true" outlineLevel="0" collapsed="false">
      <c r="A143" s="8" t="n">
        <v>140</v>
      </c>
      <c r="B143" s="10" t="s">
        <v>274</v>
      </c>
      <c r="C143" s="16" t="s">
        <v>275</v>
      </c>
      <c r="D143" s="12" t="s">
        <v>180</v>
      </c>
      <c r="E143" s="8" t="s">
        <v>247</v>
      </c>
      <c r="F143" s="12" t="s">
        <v>182</v>
      </c>
      <c r="G143" s="12" t="s">
        <v>273</v>
      </c>
      <c r="H143" s="17"/>
    </row>
    <row r="144" s="18" customFormat="true" ht="21.6" hidden="false" customHeight="true" outlineLevel="0" collapsed="false">
      <c r="A144" s="8" t="n">
        <v>141</v>
      </c>
      <c r="B144" s="10" t="s">
        <v>276</v>
      </c>
      <c r="C144" s="16" t="s">
        <v>277</v>
      </c>
      <c r="D144" s="12" t="s">
        <v>180</v>
      </c>
      <c r="E144" s="8" t="s">
        <v>247</v>
      </c>
      <c r="F144" s="12" t="s">
        <v>182</v>
      </c>
      <c r="G144" s="12" t="s">
        <v>273</v>
      </c>
      <c r="H144" s="17"/>
    </row>
    <row r="145" s="18" customFormat="true" ht="21.6" hidden="false" customHeight="true" outlineLevel="0" collapsed="false">
      <c r="A145" s="8" t="n">
        <v>142</v>
      </c>
      <c r="B145" s="10" t="s">
        <v>278</v>
      </c>
      <c r="C145" s="16" t="s">
        <v>279</v>
      </c>
      <c r="D145" s="12" t="s">
        <v>180</v>
      </c>
      <c r="E145" s="8" t="s">
        <v>247</v>
      </c>
      <c r="F145" s="12" t="s">
        <v>182</v>
      </c>
      <c r="G145" s="12" t="s">
        <v>273</v>
      </c>
      <c r="H145" s="17"/>
    </row>
    <row r="146" s="18" customFormat="true" ht="21.6" hidden="false" customHeight="true" outlineLevel="0" collapsed="false">
      <c r="A146" s="8" t="n">
        <v>143</v>
      </c>
      <c r="B146" s="10" t="s">
        <v>280</v>
      </c>
      <c r="C146" s="16" t="s">
        <v>281</v>
      </c>
      <c r="D146" s="12" t="s">
        <v>180</v>
      </c>
      <c r="E146" s="8" t="s">
        <v>247</v>
      </c>
      <c r="F146" s="12" t="s">
        <v>182</v>
      </c>
      <c r="G146" s="12" t="s">
        <v>273</v>
      </c>
      <c r="H146" s="17"/>
    </row>
    <row r="147" s="18" customFormat="true" ht="21.6" hidden="false" customHeight="true" outlineLevel="0" collapsed="false">
      <c r="A147" s="8" t="n">
        <v>144</v>
      </c>
      <c r="B147" s="10" t="s">
        <v>282</v>
      </c>
      <c r="C147" s="16" t="s">
        <v>283</v>
      </c>
      <c r="D147" s="12" t="s">
        <v>180</v>
      </c>
      <c r="E147" s="8" t="s">
        <v>247</v>
      </c>
      <c r="F147" s="12" t="s">
        <v>182</v>
      </c>
      <c r="G147" s="12" t="s">
        <v>273</v>
      </c>
      <c r="H147" s="17"/>
    </row>
    <row r="148" s="18" customFormat="true" ht="21.6" hidden="false" customHeight="true" outlineLevel="0" collapsed="false">
      <c r="A148" s="8" t="n">
        <v>145</v>
      </c>
      <c r="B148" s="10" t="s">
        <v>284</v>
      </c>
      <c r="C148" s="16" t="s">
        <v>285</v>
      </c>
      <c r="D148" s="12" t="s">
        <v>180</v>
      </c>
      <c r="E148" s="8" t="s">
        <v>247</v>
      </c>
      <c r="F148" s="12" t="s">
        <v>182</v>
      </c>
      <c r="G148" s="12" t="s">
        <v>273</v>
      </c>
      <c r="H148" s="17"/>
    </row>
    <row r="149" s="18" customFormat="true" ht="21.6" hidden="false" customHeight="true" outlineLevel="0" collapsed="false">
      <c r="A149" s="8" t="n">
        <v>146</v>
      </c>
      <c r="B149" s="10" t="s">
        <v>286</v>
      </c>
      <c r="C149" s="16" t="s">
        <v>287</v>
      </c>
      <c r="D149" s="12" t="s">
        <v>180</v>
      </c>
      <c r="E149" s="8" t="s">
        <v>247</v>
      </c>
      <c r="F149" s="12" t="s">
        <v>182</v>
      </c>
      <c r="G149" s="12" t="s">
        <v>273</v>
      </c>
      <c r="H149" s="17"/>
    </row>
    <row r="150" s="18" customFormat="true" ht="21.6" hidden="false" customHeight="true" outlineLevel="0" collapsed="false">
      <c r="A150" s="8" t="n">
        <v>147</v>
      </c>
      <c r="B150" s="10" t="s">
        <v>288</v>
      </c>
      <c r="C150" s="16" t="s">
        <v>289</v>
      </c>
      <c r="D150" s="12" t="s">
        <v>180</v>
      </c>
      <c r="E150" s="8" t="s">
        <v>247</v>
      </c>
      <c r="F150" s="12" t="s">
        <v>182</v>
      </c>
      <c r="G150" s="12" t="s">
        <v>273</v>
      </c>
      <c r="H150" s="17"/>
    </row>
    <row r="151" s="18" customFormat="true" ht="21.6" hidden="false" customHeight="true" outlineLevel="0" collapsed="false">
      <c r="A151" s="8" t="n">
        <v>148</v>
      </c>
      <c r="B151" s="10" t="s">
        <v>290</v>
      </c>
      <c r="C151" s="16" t="s">
        <v>291</v>
      </c>
      <c r="D151" s="12" t="s">
        <v>180</v>
      </c>
      <c r="E151" s="8" t="s">
        <v>247</v>
      </c>
      <c r="F151" s="12" t="s">
        <v>182</v>
      </c>
      <c r="G151" s="12" t="s">
        <v>273</v>
      </c>
      <c r="H151" s="17"/>
    </row>
    <row r="152" s="18" customFormat="true" ht="21.6" hidden="false" customHeight="true" outlineLevel="0" collapsed="false">
      <c r="A152" s="8" t="n">
        <v>149</v>
      </c>
      <c r="B152" s="10" t="s">
        <v>292</v>
      </c>
      <c r="C152" s="16" t="s">
        <v>293</v>
      </c>
      <c r="D152" s="12" t="s">
        <v>180</v>
      </c>
      <c r="E152" s="8" t="s">
        <v>247</v>
      </c>
      <c r="F152" s="12" t="s">
        <v>182</v>
      </c>
      <c r="G152" s="12" t="s">
        <v>273</v>
      </c>
      <c r="H152" s="17"/>
    </row>
    <row r="153" s="18" customFormat="true" ht="21.6" hidden="false" customHeight="true" outlineLevel="0" collapsed="false">
      <c r="A153" s="8" t="n">
        <v>150</v>
      </c>
      <c r="B153" s="10" t="s">
        <v>294</v>
      </c>
      <c r="C153" s="16" t="s">
        <v>295</v>
      </c>
      <c r="D153" s="12" t="s">
        <v>180</v>
      </c>
      <c r="E153" s="8" t="s">
        <v>247</v>
      </c>
      <c r="F153" s="12" t="s">
        <v>182</v>
      </c>
      <c r="G153" s="12" t="s">
        <v>273</v>
      </c>
      <c r="H153" s="17"/>
    </row>
    <row r="154" s="18" customFormat="true" ht="21.6" hidden="false" customHeight="true" outlineLevel="0" collapsed="false">
      <c r="A154" s="8" t="n">
        <v>151</v>
      </c>
      <c r="B154" s="10" t="s">
        <v>209</v>
      </c>
      <c r="C154" s="16" t="s">
        <v>296</v>
      </c>
      <c r="D154" s="12" t="s">
        <v>180</v>
      </c>
      <c r="E154" s="8" t="s">
        <v>247</v>
      </c>
      <c r="F154" s="12" t="s">
        <v>182</v>
      </c>
      <c r="G154" s="12" t="s">
        <v>273</v>
      </c>
      <c r="H154" s="17"/>
    </row>
    <row r="155" s="18" customFormat="true" ht="21.6" hidden="false" customHeight="true" outlineLevel="0" collapsed="false">
      <c r="A155" s="8" t="n">
        <v>152</v>
      </c>
      <c r="B155" s="10" t="s">
        <v>297</v>
      </c>
      <c r="C155" s="16" t="s">
        <v>298</v>
      </c>
      <c r="D155" s="12" t="s">
        <v>180</v>
      </c>
      <c r="E155" s="8" t="s">
        <v>247</v>
      </c>
      <c r="F155" s="12" t="s">
        <v>182</v>
      </c>
      <c r="G155" s="12" t="s">
        <v>273</v>
      </c>
      <c r="H155" s="17"/>
    </row>
    <row r="156" s="18" customFormat="true" ht="21.6" hidden="false" customHeight="true" outlineLevel="0" collapsed="false">
      <c r="A156" s="8" t="n">
        <v>153</v>
      </c>
      <c r="B156" s="10" t="s">
        <v>299</v>
      </c>
      <c r="C156" s="16" t="s">
        <v>300</v>
      </c>
      <c r="D156" s="12" t="s">
        <v>180</v>
      </c>
      <c r="E156" s="8" t="s">
        <v>247</v>
      </c>
      <c r="F156" s="12" t="s">
        <v>182</v>
      </c>
      <c r="G156" s="12" t="s">
        <v>273</v>
      </c>
      <c r="H156" s="17"/>
    </row>
    <row r="157" s="18" customFormat="true" ht="21.6" hidden="false" customHeight="true" outlineLevel="0" collapsed="false">
      <c r="A157" s="8" t="n">
        <v>154</v>
      </c>
      <c r="B157" s="10" t="s">
        <v>301</v>
      </c>
      <c r="C157" s="16" t="s">
        <v>302</v>
      </c>
      <c r="D157" s="12" t="s">
        <v>180</v>
      </c>
      <c r="E157" s="8" t="s">
        <v>247</v>
      </c>
      <c r="F157" s="12" t="s">
        <v>182</v>
      </c>
      <c r="G157" s="12" t="s">
        <v>273</v>
      </c>
      <c r="H157" s="17"/>
    </row>
    <row r="158" s="18" customFormat="true" ht="21.6" hidden="false" customHeight="true" outlineLevel="0" collapsed="false">
      <c r="A158" s="8" t="n">
        <v>155</v>
      </c>
      <c r="B158" s="10" t="s">
        <v>303</v>
      </c>
      <c r="C158" s="16" t="s">
        <v>304</v>
      </c>
      <c r="D158" s="12" t="s">
        <v>180</v>
      </c>
      <c r="E158" s="8" t="s">
        <v>247</v>
      </c>
      <c r="F158" s="12" t="s">
        <v>182</v>
      </c>
      <c r="G158" s="12" t="s">
        <v>273</v>
      </c>
      <c r="H158" s="17"/>
    </row>
    <row r="159" s="18" customFormat="true" ht="21.6" hidden="false" customHeight="true" outlineLevel="0" collapsed="false">
      <c r="A159" s="8" t="n">
        <v>156</v>
      </c>
      <c r="B159" s="10" t="s">
        <v>227</v>
      </c>
      <c r="C159" s="16" t="s">
        <v>305</v>
      </c>
      <c r="D159" s="12" t="s">
        <v>180</v>
      </c>
      <c r="E159" s="8" t="s">
        <v>247</v>
      </c>
      <c r="F159" s="12" t="s">
        <v>182</v>
      </c>
      <c r="G159" s="12" t="s">
        <v>273</v>
      </c>
      <c r="H159" s="17"/>
    </row>
    <row r="160" s="18" customFormat="true" ht="21.6" hidden="false" customHeight="true" outlineLevel="0" collapsed="false">
      <c r="A160" s="8" t="n">
        <v>157</v>
      </c>
      <c r="B160" s="10" t="s">
        <v>306</v>
      </c>
      <c r="C160" s="16" t="s">
        <v>307</v>
      </c>
      <c r="D160" s="12" t="s">
        <v>180</v>
      </c>
      <c r="E160" s="8" t="s">
        <v>247</v>
      </c>
      <c r="F160" s="12" t="s">
        <v>225</v>
      </c>
      <c r="G160" s="12" t="s">
        <v>308</v>
      </c>
      <c r="H160" s="17"/>
    </row>
    <row r="161" s="18" customFormat="true" ht="21.6" hidden="false" customHeight="true" outlineLevel="0" collapsed="false">
      <c r="A161" s="8" t="n">
        <v>158</v>
      </c>
      <c r="B161" s="10" t="s">
        <v>309</v>
      </c>
      <c r="C161" s="16" t="s">
        <v>310</v>
      </c>
      <c r="D161" s="12" t="s">
        <v>180</v>
      </c>
      <c r="E161" s="8" t="s">
        <v>247</v>
      </c>
      <c r="F161" s="12" t="s">
        <v>225</v>
      </c>
      <c r="G161" s="12" t="s">
        <v>308</v>
      </c>
      <c r="H161" s="17"/>
    </row>
    <row r="162" s="18" customFormat="true" ht="21.6" hidden="false" customHeight="true" outlineLevel="0" collapsed="false">
      <c r="A162" s="8" t="n">
        <v>159</v>
      </c>
      <c r="B162" s="10" t="s">
        <v>311</v>
      </c>
      <c r="C162" s="16" t="s">
        <v>312</v>
      </c>
      <c r="D162" s="12" t="s">
        <v>180</v>
      </c>
      <c r="E162" s="8" t="s">
        <v>247</v>
      </c>
      <c r="F162" s="12" t="s">
        <v>225</v>
      </c>
      <c r="G162" s="12" t="s">
        <v>308</v>
      </c>
      <c r="H162" s="17"/>
    </row>
    <row r="163" s="18" customFormat="true" ht="21.6" hidden="false" customHeight="true" outlineLevel="0" collapsed="false">
      <c r="A163" s="8" t="n">
        <v>160</v>
      </c>
      <c r="B163" s="10" t="s">
        <v>313</v>
      </c>
      <c r="C163" s="16" t="s">
        <v>314</v>
      </c>
      <c r="D163" s="12" t="s">
        <v>180</v>
      </c>
      <c r="E163" s="8" t="s">
        <v>247</v>
      </c>
      <c r="F163" s="12" t="s">
        <v>225</v>
      </c>
      <c r="G163" s="12" t="s">
        <v>308</v>
      </c>
      <c r="H163" s="17"/>
    </row>
    <row r="164" s="18" customFormat="true" ht="21.6" hidden="false" customHeight="true" outlineLevel="0" collapsed="false">
      <c r="A164" s="8" t="n">
        <v>161</v>
      </c>
      <c r="B164" s="10" t="s">
        <v>315</v>
      </c>
      <c r="C164" s="16" t="s">
        <v>316</v>
      </c>
      <c r="D164" s="12" t="s">
        <v>180</v>
      </c>
      <c r="E164" s="8" t="s">
        <v>247</v>
      </c>
      <c r="F164" s="12" t="s">
        <v>225</v>
      </c>
      <c r="G164" s="12" t="s">
        <v>308</v>
      </c>
      <c r="H164" s="17"/>
    </row>
    <row r="165" s="18" customFormat="true" ht="21.6" hidden="false" customHeight="true" outlineLevel="0" collapsed="false">
      <c r="A165" s="8" t="n">
        <v>162</v>
      </c>
      <c r="B165" s="10" t="s">
        <v>317</v>
      </c>
      <c r="C165" s="16" t="s">
        <v>318</v>
      </c>
      <c r="D165" s="12" t="s">
        <v>180</v>
      </c>
      <c r="E165" s="8" t="s">
        <v>247</v>
      </c>
      <c r="F165" s="12" t="s">
        <v>225</v>
      </c>
      <c r="G165" s="12" t="s">
        <v>308</v>
      </c>
      <c r="H165" s="17"/>
    </row>
    <row r="166" s="18" customFormat="true" ht="21.6" hidden="false" customHeight="true" outlineLevel="0" collapsed="false">
      <c r="A166" s="8" t="n">
        <v>163</v>
      </c>
      <c r="B166" s="10" t="s">
        <v>319</v>
      </c>
      <c r="C166" s="16" t="s">
        <v>320</v>
      </c>
      <c r="D166" s="12" t="s">
        <v>180</v>
      </c>
      <c r="E166" s="8" t="s">
        <v>247</v>
      </c>
      <c r="F166" s="12" t="s">
        <v>225</v>
      </c>
      <c r="G166" s="12" t="s">
        <v>308</v>
      </c>
      <c r="H166" s="17"/>
    </row>
    <row r="167" s="18" customFormat="true" ht="21.6" hidden="false" customHeight="true" outlineLevel="0" collapsed="false">
      <c r="A167" s="8" t="n">
        <v>164</v>
      </c>
      <c r="B167" s="10" t="s">
        <v>321</v>
      </c>
      <c r="C167" s="16" t="s">
        <v>322</v>
      </c>
      <c r="D167" s="12" t="s">
        <v>180</v>
      </c>
      <c r="E167" s="8" t="s">
        <v>247</v>
      </c>
      <c r="F167" s="12" t="s">
        <v>225</v>
      </c>
      <c r="G167" s="12" t="s">
        <v>308</v>
      </c>
      <c r="H167" s="17"/>
    </row>
    <row r="168" s="18" customFormat="true" ht="21.6" hidden="false" customHeight="true" outlineLevel="0" collapsed="false">
      <c r="A168" s="8" t="n">
        <v>165</v>
      </c>
      <c r="B168" s="10" t="s">
        <v>323</v>
      </c>
      <c r="C168" s="16" t="s">
        <v>324</v>
      </c>
      <c r="D168" s="12" t="s">
        <v>180</v>
      </c>
      <c r="E168" s="8" t="s">
        <v>247</v>
      </c>
      <c r="F168" s="12" t="s">
        <v>225</v>
      </c>
      <c r="G168" s="12" t="s">
        <v>308</v>
      </c>
      <c r="H168" s="17"/>
    </row>
    <row r="169" s="18" customFormat="true" ht="21.6" hidden="false" customHeight="true" outlineLevel="0" collapsed="false">
      <c r="A169" s="8" t="n">
        <v>166</v>
      </c>
      <c r="B169" s="10" t="s">
        <v>325</v>
      </c>
      <c r="C169" s="16" t="s">
        <v>326</v>
      </c>
      <c r="D169" s="12" t="s">
        <v>180</v>
      </c>
      <c r="E169" s="8" t="s">
        <v>247</v>
      </c>
      <c r="F169" s="12" t="s">
        <v>225</v>
      </c>
      <c r="G169" s="12" t="s">
        <v>308</v>
      </c>
      <c r="H169" s="17"/>
    </row>
    <row r="170" s="18" customFormat="true" ht="21.6" hidden="false" customHeight="true" outlineLevel="0" collapsed="false">
      <c r="A170" s="8" t="n">
        <v>167</v>
      </c>
      <c r="B170" s="10" t="s">
        <v>327</v>
      </c>
      <c r="C170" s="16" t="s">
        <v>328</v>
      </c>
      <c r="D170" s="12" t="s">
        <v>180</v>
      </c>
      <c r="E170" s="8" t="s">
        <v>247</v>
      </c>
      <c r="F170" s="12" t="s">
        <v>225</v>
      </c>
      <c r="G170" s="12" t="s">
        <v>308</v>
      </c>
      <c r="H170" s="17"/>
    </row>
    <row r="171" s="18" customFormat="true" ht="21.6" hidden="false" customHeight="true" outlineLevel="0" collapsed="false">
      <c r="A171" s="8" t="n">
        <v>168</v>
      </c>
      <c r="B171" s="10" t="s">
        <v>329</v>
      </c>
      <c r="C171" s="16" t="s">
        <v>330</v>
      </c>
      <c r="D171" s="12" t="s">
        <v>180</v>
      </c>
      <c r="E171" s="8" t="s">
        <v>247</v>
      </c>
      <c r="F171" s="12" t="s">
        <v>225</v>
      </c>
      <c r="G171" s="12" t="s">
        <v>308</v>
      </c>
      <c r="H171" s="17"/>
    </row>
    <row r="172" s="18" customFormat="true" ht="21.6" hidden="false" customHeight="true" outlineLevel="0" collapsed="false">
      <c r="A172" s="8" t="n">
        <v>169</v>
      </c>
      <c r="B172" s="10" t="s">
        <v>331</v>
      </c>
      <c r="C172" s="16" t="s">
        <v>332</v>
      </c>
      <c r="D172" s="12" t="s">
        <v>180</v>
      </c>
      <c r="E172" s="8" t="s">
        <v>247</v>
      </c>
      <c r="F172" s="12" t="s">
        <v>225</v>
      </c>
      <c r="G172" s="12" t="s">
        <v>308</v>
      </c>
      <c r="H172" s="17"/>
    </row>
    <row r="173" s="18" customFormat="true" ht="21.6" hidden="false" customHeight="true" outlineLevel="0" collapsed="false">
      <c r="A173" s="8" t="n">
        <v>170</v>
      </c>
      <c r="B173" s="10" t="s">
        <v>333</v>
      </c>
      <c r="C173" s="16" t="s">
        <v>334</v>
      </c>
      <c r="D173" s="12" t="s">
        <v>180</v>
      </c>
      <c r="E173" s="8" t="s">
        <v>247</v>
      </c>
      <c r="F173" s="12" t="s">
        <v>225</v>
      </c>
      <c r="G173" s="12" t="s">
        <v>308</v>
      </c>
      <c r="H173" s="17"/>
    </row>
    <row r="174" s="18" customFormat="true" ht="21.6" hidden="false" customHeight="true" outlineLevel="0" collapsed="false">
      <c r="A174" s="8" t="n">
        <v>171</v>
      </c>
      <c r="B174" s="10" t="s">
        <v>335</v>
      </c>
      <c r="C174" s="16" t="s">
        <v>336</v>
      </c>
      <c r="D174" s="12" t="s">
        <v>180</v>
      </c>
      <c r="E174" s="8" t="s">
        <v>247</v>
      </c>
      <c r="F174" s="12" t="s">
        <v>225</v>
      </c>
      <c r="G174" s="12" t="s">
        <v>308</v>
      </c>
      <c r="H174" s="17"/>
    </row>
    <row r="175" s="18" customFormat="true" ht="21.6" hidden="false" customHeight="true" outlineLevel="0" collapsed="false">
      <c r="A175" s="8" t="n">
        <v>172</v>
      </c>
      <c r="B175" s="10" t="s">
        <v>337</v>
      </c>
      <c r="C175" s="16" t="s">
        <v>338</v>
      </c>
      <c r="D175" s="12" t="s">
        <v>180</v>
      </c>
      <c r="E175" s="8" t="s">
        <v>247</v>
      </c>
      <c r="F175" s="12" t="s">
        <v>225</v>
      </c>
      <c r="G175" s="12" t="s">
        <v>308</v>
      </c>
      <c r="H175" s="17"/>
    </row>
    <row r="176" s="18" customFormat="true" ht="21.6" hidden="false" customHeight="true" outlineLevel="0" collapsed="false">
      <c r="A176" s="8" t="n">
        <v>173</v>
      </c>
      <c r="B176" s="10" t="s">
        <v>339</v>
      </c>
      <c r="C176" s="16" t="s">
        <v>340</v>
      </c>
      <c r="D176" s="12" t="s">
        <v>180</v>
      </c>
      <c r="E176" s="8" t="s">
        <v>247</v>
      </c>
      <c r="F176" s="12" t="s">
        <v>225</v>
      </c>
      <c r="G176" s="12" t="s">
        <v>308</v>
      </c>
      <c r="H176" s="17"/>
    </row>
    <row r="177" s="18" customFormat="true" ht="21.6" hidden="false" customHeight="true" outlineLevel="0" collapsed="false">
      <c r="A177" s="8" t="n">
        <v>174</v>
      </c>
      <c r="B177" s="10" t="s">
        <v>341</v>
      </c>
      <c r="C177" s="16" t="s">
        <v>342</v>
      </c>
      <c r="D177" s="12" t="s">
        <v>180</v>
      </c>
      <c r="E177" s="8" t="s">
        <v>247</v>
      </c>
      <c r="F177" s="12" t="s">
        <v>225</v>
      </c>
      <c r="G177" s="12" t="s">
        <v>308</v>
      </c>
      <c r="H177" s="17"/>
    </row>
    <row r="178" s="18" customFormat="true" ht="21.6" hidden="false" customHeight="true" outlineLevel="0" collapsed="false">
      <c r="A178" s="8" t="n">
        <v>175</v>
      </c>
      <c r="B178" s="10" t="s">
        <v>343</v>
      </c>
      <c r="C178" s="16" t="s">
        <v>344</v>
      </c>
      <c r="D178" s="12" t="s">
        <v>180</v>
      </c>
      <c r="E178" s="8" t="s">
        <v>247</v>
      </c>
      <c r="F178" s="12" t="s">
        <v>225</v>
      </c>
      <c r="G178" s="12" t="s">
        <v>308</v>
      </c>
      <c r="H178" s="17"/>
    </row>
    <row r="179" s="18" customFormat="true" ht="21.6" hidden="false" customHeight="true" outlineLevel="0" collapsed="false">
      <c r="A179" s="8" t="n">
        <v>176</v>
      </c>
      <c r="B179" s="10" t="s">
        <v>345</v>
      </c>
      <c r="C179" s="16" t="s">
        <v>346</v>
      </c>
      <c r="D179" s="12" t="s">
        <v>180</v>
      </c>
      <c r="E179" s="8" t="s">
        <v>247</v>
      </c>
      <c r="F179" s="12" t="s">
        <v>225</v>
      </c>
      <c r="G179" s="12" t="s">
        <v>308</v>
      </c>
      <c r="H179" s="17"/>
    </row>
    <row r="180" s="18" customFormat="true" ht="21.6" hidden="false" customHeight="true" outlineLevel="0" collapsed="false">
      <c r="A180" s="8" t="n">
        <v>177</v>
      </c>
      <c r="B180" s="10" t="s">
        <v>347</v>
      </c>
      <c r="C180" s="16" t="s">
        <v>348</v>
      </c>
      <c r="D180" s="12" t="s">
        <v>180</v>
      </c>
      <c r="E180" s="8" t="s">
        <v>247</v>
      </c>
      <c r="F180" s="12" t="s">
        <v>225</v>
      </c>
      <c r="G180" s="12" t="s">
        <v>308</v>
      </c>
      <c r="H180" s="17"/>
    </row>
    <row r="181" s="18" customFormat="true" ht="21.6" hidden="false" customHeight="true" outlineLevel="0" collapsed="false">
      <c r="A181" s="8" t="n">
        <v>178</v>
      </c>
      <c r="B181" s="10" t="s">
        <v>349</v>
      </c>
      <c r="C181" s="16" t="s">
        <v>350</v>
      </c>
      <c r="D181" s="12" t="s">
        <v>180</v>
      </c>
      <c r="E181" s="8" t="s">
        <v>247</v>
      </c>
      <c r="F181" s="12" t="s">
        <v>351</v>
      </c>
      <c r="G181" s="12" t="s">
        <v>308</v>
      </c>
      <c r="H181" s="17"/>
    </row>
    <row r="182" s="18" customFormat="true" ht="21.6" hidden="false" customHeight="true" outlineLevel="0" collapsed="false">
      <c r="A182" s="8" t="n">
        <v>179</v>
      </c>
      <c r="B182" s="10" t="s">
        <v>345</v>
      </c>
      <c r="C182" s="16" t="s">
        <v>352</v>
      </c>
      <c r="D182" s="12" t="s">
        <v>180</v>
      </c>
      <c r="E182" s="8" t="s">
        <v>247</v>
      </c>
      <c r="F182" s="12" t="s">
        <v>351</v>
      </c>
      <c r="G182" s="12" t="s">
        <v>308</v>
      </c>
      <c r="H182" s="17"/>
    </row>
    <row r="183" s="18" customFormat="true" ht="21.6" hidden="false" customHeight="true" outlineLevel="0" collapsed="false">
      <c r="A183" s="8" t="n">
        <v>180</v>
      </c>
      <c r="B183" s="10" t="s">
        <v>309</v>
      </c>
      <c r="C183" s="16" t="s">
        <v>353</v>
      </c>
      <c r="D183" s="12" t="s">
        <v>180</v>
      </c>
      <c r="E183" s="8" t="s">
        <v>354</v>
      </c>
      <c r="F183" s="12" t="s">
        <v>225</v>
      </c>
      <c r="G183" s="12" t="s">
        <v>355</v>
      </c>
      <c r="H183" s="17"/>
    </row>
    <row r="184" s="18" customFormat="true" ht="21.6" hidden="false" customHeight="true" outlineLevel="0" collapsed="false">
      <c r="A184" s="8" t="n">
        <v>181</v>
      </c>
      <c r="B184" s="10" t="s">
        <v>356</v>
      </c>
      <c r="C184" s="16" t="s">
        <v>357</v>
      </c>
      <c r="D184" s="12" t="s">
        <v>180</v>
      </c>
      <c r="E184" s="8" t="s">
        <v>354</v>
      </c>
      <c r="F184" s="12" t="s">
        <v>225</v>
      </c>
      <c r="G184" s="12" t="s">
        <v>355</v>
      </c>
      <c r="H184" s="17"/>
    </row>
    <row r="185" s="18" customFormat="true" ht="21.6" hidden="false" customHeight="true" outlineLevel="0" collapsed="false">
      <c r="A185" s="8" t="n">
        <v>182</v>
      </c>
      <c r="B185" s="10" t="s">
        <v>358</v>
      </c>
      <c r="C185" s="16" t="s">
        <v>359</v>
      </c>
      <c r="D185" s="12" t="s">
        <v>180</v>
      </c>
      <c r="E185" s="8" t="s">
        <v>188</v>
      </c>
      <c r="F185" s="12" t="s">
        <v>225</v>
      </c>
      <c r="G185" s="12" t="s">
        <v>355</v>
      </c>
      <c r="H185" s="17"/>
    </row>
    <row r="186" s="18" customFormat="true" ht="21.6" hidden="false" customHeight="true" outlineLevel="0" collapsed="false">
      <c r="A186" s="8" t="n">
        <v>183</v>
      </c>
      <c r="B186" s="10" t="s">
        <v>360</v>
      </c>
      <c r="C186" s="16" t="s">
        <v>361</v>
      </c>
      <c r="D186" s="12" t="s">
        <v>180</v>
      </c>
      <c r="E186" s="8" t="s">
        <v>188</v>
      </c>
      <c r="F186" s="12" t="s">
        <v>225</v>
      </c>
      <c r="G186" s="12" t="s">
        <v>355</v>
      </c>
      <c r="H186" s="17"/>
    </row>
    <row r="187" s="18" customFormat="true" ht="21.6" hidden="false" customHeight="true" outlineLevel="0" collapsed="false">
      <c r="A187" s="8" t="n">
        <v>184</v>
      </c>
      <c r="B187" s="10" t="s">
        <v>362</v>
      </c>
      <c r="C187" s="16" t="s">
        <v>363</v>
      </c>
      <c r="D187" s="12" t="s">
        <v>180</v>
      </c>
      <c r="E187" s="8" t="s">
        <v>188</v>
      </c>
      <c r="F187" s="12" t="s">
        <v>225</v>
      </c>
      <c r="G187" s="12" t="s">
        <v>355</v>
      </c>
      <c r="H187" s="17"/>
    </row>
    <row r="188" s="18" customFormat="true" ht="21.6" hidden="false" customHeight="true" outlineLevel="0" collapsed="false">
      <c r="A188" s="8" t="n">
        <v>185</v>
      </c>
      <c r="B188" s="10" t="s">
        <v>364</v>
      </c>
      <c r="C188" s="16" t="s">
        <v>365</v>
      </c>
      <c r="D188" s="12" t="s">
        <v>180</v>
      </c>
      <c r="E188" s="19" t="s">
        <v>247</v>
      </c>
      <c r="F188" s="12" t="s">
        <v>225</v>
      </c>
      <c r="G188" s="12" t="s">
        <v>355</v>
      </c>
      <c r="H188" s="17"/>
    </row>
    <row r="189" s="18" customFormat="true" ht="21.6" hidden="false" customHeight="true" outlineLevel="0" collapsed="false">
      <c r="A189" s="8" t="n">
        <v>186</v>
      </c>
      <c r="B189" s="10" t="s">
        <v>366</v>
      </c>
      <c r="C189" s="16" t="s">
        <v>367</v>
      </c>
      <c r="D189" s="12" t="s">
        <v>180</v>
      </c>
      <c r="E189" s="8" t="s">
        <v>247</v>
      </c>
      <c r="F189" s="12" t="s">
        <v>225</v>
      </c>
      <c r="G189" s="12" t="s">
        <v>355</v>
      </c>
      <c r="H189" s="17"/>
    </row>
    <row r="190" s="18" customFormat="true" ht="21.6" hidden="false" customHeight="true" outlineLevel="0" collapsed="false">
      <c r="A190" s="8" t="n">
        <v>187</v>
      </c>
      <c r="B190" s="10" t="s">
        <v>368</v>
      </c>
      <c r="C190" s="16" t="s">
        <v>369</v>
      </c>
      <c r="D190" s="12" t="s">
        <v>180</v>
      </c>
      <c r="E190" s="8" t="s">
        <v>188</v>
      </c>
      <c r="F190" s="12" t="s">
        <v>225</v>
      </c>
      <c r="G190" s="12" t="s">
        <v>355</v>
      </c>
      <c r="H190" s="17"/>
    </row>
    <row r="191" s="18" customFormat="true" ht="21.6" hidden="false" customHeight="true" outlineLevel="0" collapsed="false">
      <c r="A191" s="8" t="n">
        <v>188</v>
      </c>
      <c r="B191" s="10" t="s">
        <v>370</v>
      </c>
      <c r="C191" s="16" t="s">
        <v>371</v>
      </c>
      <c r="D191" s="12" t="s">
        <v>180</v>
      </c>
      <c r="E191" s="8" t="s">
        <v>188</v>
      </c>
      <c r="F191" s="12" t="s">
        <v>225</v>
      </c>
      <c r="G191" s="12" t="s">
        <v>355</v>
      </c>
      <c r="H191" s="17"/>
    </row>
    <row r="192" s="18" customFormat="true" ht="21.6" hidden="false" customHeight="true" outlineLevel="0" collapsed="false">
      <c r="A192" s="8" t="n">
        <v>189</v>
      </c>
      <c r="B192" s="10" t="s">
        <v>267</v>
      </c>
      <c r="C192" s="16" t="s">
        <v>372</v>
      </c>
      <c r="D192" s="12" t="s">
        <v>180</v>
      </c>
      <c r="E192" s="8" t="s">
        <v>188</v>
      </c>
      <c r="F192" s="12" t="s">
        <v>225</v>
      </c>
      <c r="G192" s="12" t="s">
        <v>355</v>
      </c>
      <c r="H192" s="17"/>
    </row>
    <row r="193" s="18" customFormat="true" ht="21.6" hidden="false" customHeight="true" outlineLevel="0" collapsed="false">
      <c r="A193" s="8" t="n">
        <v>190</v>
      </c>
      <c r="B193" s="10" t="s">
        <v>373</v>
      </c>
      <c r="C193" s="16" t="s">
        <v>374</v>
      </c>
      <c r="D193" s="12" t="s">
        <v>180</v>
      </c>
      <c r="E193" s="8" t="s">
        <v>188</v>
      </c>
      <c r="F193" s="12" t="s">
        <v>225</v>
      </c>
      <c r="G193" s="12" t="s">
        <v>355</v>
      </c>
      <c r="H193" s="17"/>
    </row>
    <row r="194" s="18" customFormat="true" ht="21.6" hidden="false" customHeight="true" outlineLevel="0" collapsed="false">
      <c r="A194" s="8" t="n">
        <v>191</v>
      </c>
      <c r="B194" s="10" t="s">
        <v>375</v>
      </c>
      <c r="C194" s="16" t="s">
        <v>376</v>
      </c>
      <c r="D194" s="12" t="s">
        <v>180</v>
      </c>
      <c r="E194" s="8" t="s">
        <v>188</v>
      </c>
      <c r="F194" s="12" t="s">
        <v>225</v>
      </c>
      <c r="G194" s="12" t="s">
        <v>355</v>
      </c>
      <c r="H194" s="17"/>
    </row>
    <row r="195" s="18" customFormat="true" ht="21.6" hidden="false" customHeight="true" outlineLevel="0" collapsed="false">
      <c r="A195" s="8" t="n">
        <v>192</v>
      </c>
      <c r="B195" s="10" t="s">
        <v>377</v>
      </c>
      <c r="C195" s="16" t="s">
        <v>378</v>
      </c>
      <c r="D195" s="12" t="s">
        <v>180</v>
      </c>
      <c r="E195" s="8" t="s">
        <v>247</v>
      </c>
      <c r="F195" s="12" t="s">
        <v>225</v>
      </c>
      <c r="G195" s="12" t="s">
        <v>355</v>
      </c>
      <c r="H195" s="17"/>
    </row>
    <row r="196" s="18" customFormat="true" ht="21.6" hidden="false" customHeight="true" outlineLevel="0" collapsed="false">
      <c r="A196" s="8" t="n">
        <v>193</v>
      </c>
      <c r="B196" s="10" t="s">
        <v>370</v>
      </c>
      <c r="C196" s="16" t="s">
        <v>379</v>
      </c>
      <c r="D196" s="12" t="s">
        <v>180</v>
      </c>
      <c r="E196" s="8" t="s">
        <v>188</v>
      </c>
      <c r="F196" s="12" t="s">
        <v>225</v>
      </c>
      <c r="G196" s="12" t="s">
        <v>355</v>
      </c>
      <c r="H196" s="17"/>
    </row>
    <row r="197" s="18" customFormat="true" ht="21.6" hidden="false" customHeight="true" outlineLevel="0" collapsed="false">
      <c r="A197" s="8" t="n">
        <v>194</v>
      </c>
      <c r="B197" s="10" t="s">
        <v>380</v>
      </c>
      <c r="C197" s="16" t="s">
        <v>381</v>
      </c>
      <c r="D197" s="12" t="s">
        <v>180</v>
      </c>
      <c r="E197" s="8" t="s">
        <v>188</v>
      </c>
      <c r="F197" s="12" t="s">
        <v>225</v>
      </c>
      <c r="G197" s="12" t="s">
        <v>355</v>
      </c>
      <c r="H197" s="17"/>
    </row>
    <row r="198" s="18" customFormat="true" ht="21.6" hidden="false" customHeight="true" outlineLevel="0" collapsed="false">
      <c r="A198" s="8" t="n">
        <v>195</v>
      </c>
      <c r="B198" s="10" t="s">
        <v>382</v>
      </c>
      <c r="C198" s="16" t="s">
        <v>383</v>
      </c>
      <c r="D198" s="12" t="s">
        <v>180</v>
      </c>
      <c r="E198" s="8" t="s">
        <v>188</v>
      </c>
      <c r="F198" s="12" t="s">
        <v>225</v>
      </c>
      <c r="G198" s="12" t="s">
        <v>355</v>
      </c>
      <c r="H198" s="17"/>
    </row>
    <row r="199" s="18" customFormat="true" ht="21.6" hidden="false" customHeight="true" outlineLevel="0" collapsed="false">
      <c r="A199" s="8" t="n">
        <v>196</v>
      </c>
      <c r="B199" s="10" t="s">
        <v>384</v>
      </c>
      <c r="C199" s="16" t="s">
        <v>385</v>
      </c>
      <c r="D199" s="12" t="s">
        <v>180</v>
      </c>
      <c r="E199" s="8" t="s">
        <v>188</v>
      </c>
      <c r="F199" s="12" t="s">
        <v>225</v>
      </c>
      <c r="G199" s="12" t="s">
        <v>355</v>
      </c>
      <c r="H199" s="17"/>
    </row>
    <row r="200" s="18" customFormat="true" ht="21.6" hidden="false" customHeight="true" outlineLevel="0" collapsed="false">
      <c r="A200" s="8" t="n">
        <v>197</v>
      </c>
      <c r="B200" s="10" t="s">
        <v>386</v>
      </c>
      <c r="C200" s="16" t="s">
        <v>387</v>
      </c>
      <c r="D200" s="12" t="s">
        <v>180</v>
      </c>
      <c r="E200" s="8" t="s">
        <v>188</v>
      </c>
      <c r="F200" s="12" t="s">
        <v>225</v>
      </c>
      <c r="G200" s="12" t="s">
        <v>355</v>
      </c>
      <c r="H200" s="17"/>
    </row>
    <row r="201" s="18" customFormat="true" ht="21.6" hidden="false" customHeight="true" outlineLevel="0" collapsed="false">
      <c r="A201" s="8" t="n">
        <v>198</v>
      </c>
      <c r="B201" s="10" t="s">
        <v>388</v>
      </c>
      <c r="C201" s="16" t="s">
        <v>389</v>
      </c>
      <c r="D201" s="12" t="s">
        <v>180</v>
      </c>
      <c r="E201" s="8" t="s">
        <v>188</v>
      </c>
      <c r="F201" s="12" t="s">
        <v>225</v>
      </c>
      <c r="G201" s="12" t="s">
        <v>355</v>
      </c>
      <c r="H201" s="17"/>
    </row>
    <row r="202" s="18" customFormat="true" ht="21.6" hidden="false" customHeight="true" outlineLevel="0" collapsed="false">
      <c r="A202" s="8" t="n">
        <v>199</v>
      </c>
      <c r="B202" s="10" t="s">
        <v>390</v>
      </c>
      <c r="C202" s="16" t="s">
        <v>391</v>
      </c>
      <c r="D202" s="12" t="s">
        <v>180</v>
      </c>
      <c r="E202" s="8" t="s">
        <v>188</v>
      </c>
      <c r="F202" s="12" t="s">
        <v>225</v>
      </c>
      <c r="G202" s="12" t="s">
        <v>355</v>
      </c>
      <c r="H202" s="17"/>
    </row>
    <row r="203" s="18" customFormat="true" ht="21.6" hidden="false" customHeight="true" outlineLevel="0" collapsed="false">
      <c r="A203" s="8" t="n">
        <v>200</v>
      </c>
      <c r="B203" s="10" t="s">
        <v>267</v>
      </c>
      <c r="C203" s="16" t="s">
        <v>392</v>
      </c>
      <c r="D203" s="12" t="s">
        <v>180</v>
      </c>
      <c r="E203" s="8" t="s">
        <v>247</v>
      </c>
      <c r="F203" s="12" t="s">
        <v>225</v>
      </c>
      <c r="G203" s="12" t="s">
        <v>355</v>
      </c>
      <c r="H203" s="17"/>
    </row>
    <row r="204" s="18" customFormat="true" ht="21.6" hidden="false" customHeight="true" outlineLevel="0" collapsed="false">
      <c r="A204" s="8" t="n">
        <v>201</v>
      </c>
      <c r="B204" s="10" t="s">
        <v>393</v>
      </c>
      <c r="C204" s="16" t="s">
        <v>394</v>
      </c>
      <c r="D204" s="12" t="s">
        <v>180</v>
      </c>
      <c r="E204" s="8" t="s">
        <v>188</v>
      </c>
      <c r="F204" s="12" t="s">
        <v>225</v>
      </c>
      <c r="G204" s="12" t="s">
        <v>355</v>
      </c>
      <c r="H204" s="17"/>
    </row>
    <row r="205" s="18" customFormat="true" ht="21.6" hidden="false" customHeight="true" outlineLevel="0" collapsed="false">
      <c r="A205" s="8" t="n">
        <v>202</v>
      </c>
      <c r="B205" s="10" t="s">
        <v>395</v>
      </c>
      <c r="C205" s="16" t="s">
        <v>396</v>
      </c>
      <c r="D205" s="12" t="s">
        <v>180</v>
      </c>
      <c r="E205" s="8" t="s">
        <v>188</v>
      </c>
      <c r="F205" s="12" t="s">
        <v>225</v>
      </c>
      <c r="G205" s="12" t="s">
        <v>397</v>
      </c>
      <c r="H205" s="17"/>
    </row>
    <row r="206" s="18" customFormat="true" ht="21.6" hidden="false" customHeight="true" outlineLevel="0" collapsed="false">
      <c r="A206" s="8" t="n">
        <v>203</v>
      </c>
      <c r="B206" s="10" t="s">
        <v>398</v>
      </c>
      <c r="C206" s="16" t="s">
        <v>399</v>
      </c>
      <c r="D206" s="12" t="s">
        <v>180</v>
      </c>
      <c r="E206" s="8" t="s">
        <v>188</v>
      </c>
      <c r="F206" s="12" t="s">
        <v>225</v>
      </c>
      <c r="G206" s="12" t="s">
        <v>397</v>
      </c>
      <c r="H206" s="17"/>
    </row>
    <row r="207" s="18" customFormat="true" ht="21.6" hidden="false" customHeight="true" outlineLevel="0" collapsed="false">
      <c r="A207" s="8" t="n">
        <v>204</v>
      </c>
      <c r="B207" s="10" t="s">
        <v>400</v>
      </c>
      <c r="C207" s="16" t="s">
        <v>401</v>
      </c>
      <c r="D207" s="12" t="s">
        <v>180</v>
      </c>
      <c r="E207" s="8" t="s">
        <v>188</v>
      </c>
      <c r="F207" s="12" t="s">
        <v>225</v>
      </c>
      <c r="G207" s="12" t="s">
        <v>397</v>
      </c>
      <c r="H207" s="17"/>
    </row>
    <row r="208" s="18" customFormat="true" ht="21.6" hidden="false" customHeight="true" outlineLevel="0" collapsed="false">
      <c r="A208" s="8" t="n">
        <v>205</v>
      </c>
      <c r="B208" s="10" t="s">
        <v>402</v>
      </c>
      <c r="C208" s="16" t="s">
        <v>403</v>
      </c>
      <c r="D208" s="12" t="s">
        <v>180</v>
      </c>
      <c r="E208" s="8" t="s">
        <v>188</v>
      </c>
      <c r="F208" s="12" t="s">
        <v>225</v>
      </c>
      <c r="G208" s="12" t="s">
        <v>397</v>
      </c>
      <c r="H208" s="17"/>
    </row>
    <row r="209" s="18" customFormat="true" ht="21.6" hidden="false" customHeight="true" outlineLevel="0" collapsed="false">
      <c r="A209" s="8" t="n">
        <v>206</v>
      </c>
      <c r="B209" s="10" t="s">
        <v>404</v>
      </c>
      <c r="C209" s="16" t="s">
        <v>405</v>
      </c>
      <c r="D209" s="12" t="s">
        <v>180</v>
      </c>
      <c r="E209" s="8" t="s">
        <v>188</v>
      </c>
      <c r="F209" s="12" t="s">
        <v>225</v>
      </c>
      <c r="G209" s="12" t="s">
        <v>397</v>
      </c>
      <c r="H209" s="17"/>
    </row>
    <row r="210" s="18" customFormat="true" ht="21.6" hidden="false" customHeight="true" outlineLevel="0" collapsed="false">
      <c r="A210" s="8" t="n">
        <v>207</v>
      </c>
      <c r="B210" s="10" t="s">
        <v>406</v>
      </c>
      <c r="C210" s="16" t="s">
        <v>407</v>
      </c>
      <c r="D210" s="12" t="s">
        <v>180</v>
      </c>
      <c r="E210" s="8" t="s">
        <v>188</v>
      </c>
      <c r="F210" s="12" t="s">
        <v>225</v>
      </c>
      <c r="G210" s="12" t="s">
        <v>397</v>
      </c>
      <c r="H210" s="17"/>
    </row>
    <row r="211" s="18" customFormat="true" ht="21.6" hidden="false" customHeight="true" outlineLevel="0" collapsed="false">
      <c r="A211" s="8" t="n">
        <v>208</v>
      </c>
      <c r="B211" s="10" t="s">
        <v>408</v>
      </c>
      <c r="C211" s="16" t="s">
        <v>409</v>
      </c>
      <c r="D211" s="12" t="s">
        <v>180</v>
      </c>
      <c r="E211" s="8" t="s">
        <v>188</v>
      </c>
      <c r="F211" s="12" t="s">
        <v>225</v>
      </c>
      <c r="G211" s="12" t="s">
        <v>397</v>
      </c>
      <c r="H211" s="17"/>
    </row>
    <row r="212" s="18" customFormat="true" ht="21.6" hidden="false" customHeight="true" outlineLevel="0" collapsed="false">
      <c r="A212" s="8" t="n">
        <v>209</v>
      </c>
      <c r="B212" s="10" t="s">
        <v>410</v>
      </c>
      <c r="C212" s="16" t="s">
        <v>411</v>
      </c>
      <c r="D212" s="12" t="s">
        <v>180</v>
      </c>
      <c r="E212" s="8" t="s">
        <v>188</v>
      </c>
      <c r="F212" s="12" t="s">
        <v>225</v>
      </c>
      <c r="G212" s="12" t="s">
        <v>397</v>
      </c>
      <c r="H212" s="17"/>
    </row>
    <row r="213" s="18" customFormat="true" ht="21.6" hidden="false" customHeight="true" outlineLevel="0" collapsed="false">
      <c r="A213" s="8" t="n">
        <v>210</v>
      </c>
      <c r="B213" s="10" t="s">
        <v>412</v>
      </c>
      <c r="C213" s="16" t="s">
        <v>413</v>
      </c>
      <c r="D213" s="12" t="s">
        <v>180</v>
      </c>
      <c r="E213" s="8" t="s">
        <v>188</v>
      </c>
      <c r="F213" s="12" t="s">
        <v>225</v>
      </c>
      <c r="G213" s="12" t="s">
        <v>397</v>
      </c>
      <c r="H213" s="17"/>
    </row>
    <row r="214" s="18" customFormat="true" ht="21.6" hidden="false" customHeight="true" outlineLevel="0" collapsed="false">
      <c r="A214" s="8" t="n">
        <v>211</v>
      </c>
      <c r="B214" s="10" t="s">
        <v>414</v>
      </c>
      <c r="C214" s="16" t="s">
        <v>415</v>
      </c>
      <c r="D214" s="12" t="s">
        <v>180</v>
      </c>
      <c r="E214" s="8" t="s">
        <v>188</v>
      </c>
      <c r="F214" s="12" t="s">
        <v>225</v>
      </c>
      <c r="G214" s="12" t="s">
        <v>397</v>
      </c>
      <c r="H214" s="17"/>
    </row>
    <row r="215" s="18" customFormat="true" ht="21.6" hidden="false" customHeight="true" outlineLevel="0" collapsed="false">
      <c r="A215" s="8" t="n">
        <v>212</v>
      </c>
      <c r="B215" s="10" t="s">
        <v>416</v>
      </c>
      <c r="C215" s="16" t="s">
        <v>417</v>
      </c>
      <c r="D215" s="12" t="s">
        <v>180</v>
      </c>
      <c r="E215" s="8" t="s">
        <v>188</v>
      </c>
      <c r="F215" s="12" t="s">
        <v>225</v>
      </c>
      <c r="G215" s="12" t="s">
        <v>397</v>
      </c>
      <c r="H215" s="17"/>
    </row>
    <row r="216" s="18" customFormat="true" ht="21.6" hidden="false" customHeight="true" outlineLevel="0" collapsed="false">
      <c r="A216" s="8" t="n">
        <v>213</v>
      </c>
      <c r="B216" s="10" t="s">
        <v>418</v>
      </c>
      <c r="C216" s="16" t="s">
        <v>419</v>
      </c>
      <c r="D216" s="12" t="s">
        <v>180</v>
      </c>
      <c r="E216" s="8" t="s">
        <v>188</v>
      </c>
      <c r="F216" s="12" t="s">
        <v>225</v>
      </c>
      <c r="G216" s="12" t="s">
        <v>397</v>
      </c>
      <c r="H216" s="17"/>
    </row>
    <row r="217" s="18" customFormat="true" ht="21.6" hidden="false" customHeight="true" outlineLevel="0" collapsed="false">
      <c r="A217" s="8" t="n">
        <v>214</v>
      </c>
      <c r="B217" s="10" t="s">
        <v>420</v>
      </c>
      <c r="C217" s="16" t="s">
        <v>421</v>
      </c>
      <c r="D217" s="12" t="s">
        <v>180</v>
      </c>
      <c r="E217" s="8" t="s">
        <v>188</v>
      </c>
      <c r="F217" s="12" t="s">
        <v>225</v>
      </c>
      <c r="G217" s="12" t="s">
        <v>397</v>
      </c>
      <c r="H217" s="17"/>
    </row>
    <row r="218" s="18" customFormat="true" ht="21.6" hidden="false" customHeight="true" outlineLevel="0" collapsed="false">
      <c r="A218" s="8" t="n">
        <v>215</v>
      </c>
      <c r="B218" s="10" t="s">
        <v>422</v>
      </c>
      <c r="C218" s="16" t="s">
        <v>423</v>
      </c>
      <c r="D218" s="12" t="s">
        <v>180</v>
      </c>
      <c r="E218" s="8" t="s">
        <v>188</v>
      </c>
      <c r="F218" s="12" t="s">
        <v>225</v>
      </c>
      <c r="G218" s="12" t="s">
        <v>397</v>
      </c>
      <c r="H218" s="17"/>
    </row>
    <row r="219" s="18" customFormat="true" ht="21.6" hidden="false" customHeight="true" outlineLevel="0" collapsed="false">
      <c r="A219" s="8" t="n">
        <v>216</v>
      </c>
      <c r="B219" s="10" t="s">
        <v>404</v>
      </c>
      <c r="C219" s="16" t="s">
        <v>424</v>
      </c>
      <c r="D219" s="12" t="s">
        <v>180</v>
      </c>
      <c r="E219" s="8" t="s">
        <v>188</v>
      </c>
      <c r="F219" s="12" t="s">
        <v>225</v>
      </c>
      <c r="G219" s="12" t="s">
        <v>397</v>
      </c>
      <c r="H219" s="17"/>
    </row>
    <row r="220" s="18" customFormat="true" ht="21.6" hidden="false" customHeight="true" outlineLevel="0" collapsed="false">
      <c r="A220" s="8" t="n">
        <v>217</v>
      </c>
      <c r="B220" s="10" t="s">
        <v>425</v>
      </c>
      <c r="C220" s="16" t="s">
        <v>426</v>
      </c>
      <c r="D220" s="12" t="s">
        <v>180</v>
      </c>
      <c r="E220" s="8" t="s">
        <v>188</v>
      </c>
      <c r="F220" s="12" t="s">
        <v>225</v>
      </c>
      <c r="G220" s="12" t="s">
        <v>397</v>
      </c>
      <c r="H220" s="17"/>
    </row>
    <row r="221" s="18" customFormat="true" ht="21.6" hidden="false" customHeight="true" outlineLevel="0" collapsed="false">
      <c r="A221" s="8" t="n">
        <v>218</v>
      </c>
      <c r="B221" s="10" t="s">
        <v>427</v>
      </c>
      <c r="C221" s="16" t="s">
        <v>428</v>
      </c>
      <c r="D221" s="12" t="s">
        <v>180</v>
      </c>
      <c r="E221" s="8" t="s">
        <v>188</v>
      </c>
      <c r="F221" s="12" t="s">
        <v>225</v>
      </c>
      <c r="G221" s="12" t="s">
        <v>397</v>
      </c>
      <c r="H221" s="17"/>
    </row>
    <row r="222" s="18" customFormat="true" ht="21.6" hidden="false" customHeight="true" outlineLevel="0" collapsed="false">
      <c r="A222" s="8" t="n">
        <v>219</v>
      </c>
      <c r="B222" s="10" t="s">
        <v>429</v>
      </c>
      <c r="C222" s="16" t="s">
        <v>430</v>
      </c>
      <c r="D222" s="12" t="s">
        <v>180</v>
      </c>
      <c r="E222" s="8" t="s">
        <v>188</v>
      </c>
      <c r="F222" s="12" t="s">
        <v>225</v>
      </c>
      <c r="G222" s="12" t="s">
        <v>397</v>
      </c>
      <c r="H222" s="17"/>
    </row>
    <row r="223" s="18" customFormat="true" ht="21.6" hidden="false" customHeight="true" outlineLevel="0" collapsed="false">
      <c r="A223" s="8" t="n">
        <v>220</v>
      </c>
      <c r="B223" s="10" t="s">
        <v>231</v>
      </c>
      <c r="C223" s="16" t="s">
        <v>431</v>
      </c>
      <c r="D223" s="12" t="s">
        <v>180</v>
      </c>
      <c r="E223" s="8" t="s">
        <v>188</v>
      </c>
      <c r="F223" s="12" t="s">
        <v>225</v>
      </c>
      <c r="G223" s="12" t="s">
        <v>397</v>
      </c>
      <c r="H223" s="17"/>
    </row>
    <row r="224" s="18" customFormat="true" ht="21.6" hidden="false" customHeight="true" outlineLevel="0" collapsed="false">
      <c r="A224" s="8" t="n">
        <v>221</v>
      </c>
      <c r="B224" s="10" t="s">
        <v>309</v>
      </c>
      <c r="C224" s="16" t="s">
        <v>432</v>
      </c>
      <c r="D224" s="12" t="s">
        <v>180</v>
      </c>
      <c r="E224" s="8" t="s">
        <v>188</v>
      </c>
      <c r="F224" s="12" t="s">
        <v>225</v>
      </c>
      <c r="G224" s="12" t="s">
        <v>397</v>
      </c>
      <c r="H224" s="17"/>
    </row>
    <row r="225" s="18" customFormat="true" ht="21.6" hidden="false" customHeight="true" outlineLevel="0" collapsed="false">
      <c r="A225" s="8" t="n">
        <v>222</v>
      </c>
      <c r="B225" s="10" t="s">
        <v>433</v>
      </c>
      <c r="C225" s="16" t="s">
        <v>434</v>
      </c>
      <c r="D225" s="12" t="s">
        <v>180</v>
      </c>
      <c r="E225" s="8" t="s">
        <v>181</v>
      </c>
      <c r="F225" s="12" t="s">
        <v>435</v>
      </c>
      <c r="G225" s="12" t="s">
        <v>436</v>
      </c>
      <c r="H225" s="17"/>
    </row>
    <row r="226" s="18" customFormat="true" ht="21.6" hidden="false" customHeight="true" outlineLevel="0" collapsed="false">
      <c r="A226" s="8" t="n">
        <v>223</v>
      </c>
      <c r="B226" s="10" t="s">
        <v>437</v>
      </c>
      <c r="C226" s="16" t="s">
        <v>438</v>
      </c>
      <c r="D226" s="12" t="s">
        <v>180</v>
      </c>
      <c r="E226" s="8" t="s">
        <v>181</v>
      </c>
      <c r="F226" s="12" t="s">
        <v>435</v>
      </c>
      <c r="G226" s="12" t="s">
        <v>436</v>
      </c>
      <c r="H226" s="17"/>
    </row>
    <row r="227" s="18" customFormat="true" ht="21.6" hidden="false" customHeight="true" outlineLevel="0" collapsed="false">
      <c r="A227" s="8" t="n">
        <v>224</v>
      </c>
      <c r="B227" s="10" t="s">
        <v>439</v>
      </c>
      <c r="C227" s="16" t="s">
        <v>440</v>
      </c>
      <c r="D227" s="12" t="s">
        <v>180</v>
      </c>
      <c r="E227" s="8" t="s">
        <v>181</v>
      </c>
      <c r="F227" s="12" t="s">
        <v>435</v>
      </c>
      <c r="G227" s="12" t="s">
        <v>436</v>
      </c>
      <c r="H227" s="17"/>
    </row>
    <row r="228" s="18" customFormat="true" ht="21.6" hidden="false" customHeight="true" outlineLevel="0" collapsed="false">
      <c r="A228" s="8" t="n">
        <v>225</v>
      </c>
      <c r="B228" s="10" t="s">
        <v>441</v>
      </c>
      <c r="C228" s="16" t="s">
        <v>442</v>
      </c>
      <c r="D228" s="12" t="s">
        <v>180</v>
      </c>
      <c r="E228" s="8" t="s">
        <v>181</v>
      </c>
      <c r="F228" s="12" t="s">
        <v>435</v>
      </c>
      <c r="G228" s="12" t="s">
        <v>436</v>
      </c>
      <c r="H228" s="17"/>
    </row>
    <row r="229" s="18" customFormat="true" ht="21.6" hidden="false" customHeight="true" outlineLevel="0" collapsed="false">
      <c r="A229" s="8" t="n">
        <v>226</v>
      </c>
      <c r="B229" s="10" t="s">
        <v>443</v>
      </c>
      <c r="C229" s="16" t="s">
        <v>444</v>
      </c>
      <c r="D229" s="12" t="s">
        <v>180</v>
      </c>
      <c r="E229" s="8" t="s">
        <v>181</v>
      </c>
      <c r="F229" s="12" t="s">
        <v>435</v>
      </c>
      <c r="G229" s="12" t="s">
        <v>436</v>
      </c>
      <c r="H229" s="17"/>
    </row>
    <row r="230" s="18" customFormat="true" ht="21.6" hidden="false" customHeight="true" outlineLevel="0" collapsed="false">
      <c r="A230" s="8" t="n">
        <v>227</v>
      </c>
      <c r="B230" s="10" t="s">
        <v>445</v>
      </c>
      <c r="C230" s="16" t="s">
        <v>446</v>
      </c>
      <c r="D230" s="12" t="s">
        <v>180</v>
      </c>
      <c r="E230" s="8" t="s">
        <v>181</v>
      </c>
      <c r="F230" s="12" t="s">
        <v>435</v>
      </c>
      <c r="G230" s="12" t="s">
        <v>436</v>
      </c>
      <c r="H230" s="17"/>
    </row>
    <row r="231" s="18" customFormat="true" ht="21.6" hidden="false" customHeight="true" outlineLevel="0" collapsed="false">
      <c r="A231" s="8" t="n">
        <v>228</v>
      </c>
      <c r="B231" s="10" t="s">
        <v>447</v>
      </c>
      <c r="C231" s="16" t="s">
        <v>448</v>
      </c>
      <c r="D231" s="12" t="s">
        <v>180</v>
      </c>
      <c r="E231" s="8" t="s">
        <v>181</v>
      </c>
      <c r="F231" s="12" t="s">
        <v>435</v>
      </c>
      <c r="G231" s="12" t="s">
        <v>436</v>
      </c>
      <c r="H231" s="17"/>
    </row>
    <row r="232" s="18" customFormat="true" ht="21.6" hidden="false" customHeight="true" outlineLevel="0" collapsed="false">
      <c r="A232" s="8" t="n">
        <v>229</v>
      </c>
      <c r="B232" s="10" t="s">
        <v>449</v>
      </c>
      <c r="C232" s="16" t="s">
        <v>450</v>
      </c>
      <c r="D232" s="12" t="s">
        <v>180</v>
      </c>
      <c r="E232" s="8" t="s">
        <v>181</v>
      </c>
      <c r="F232" s="12" t="s">
        <v>435</v>
      </c>
      <c r="G232" s="12" t="s">
        <v>436</v>
      </c>
      <c r="H232" s="17"/>
    </row>
    <row r="233" s="18" customFormat="true" ht="21.6" hidden="false" customHeight="true" outlineLevel="0" collapsed="false">
      <c r="A233" s="8" t="n">
        <v>230</v>
      </c>
      <c r="B233" s="10" t="s">
        <v>451</v>
      </c>
      <c r="C233" s="16" t="s">
        <v>452</v>
      </c>
      <c r="D233" s="12" t="s">
        <v>180</v>
      </c>
      <c r="E233" s="8" t="s">
        <v>181</v>
      </c>
      <c r="F233" s="12" t="s">
        <v>435</v>
      </c>
      <c r="G233" s="12" t="s">
        <v>436</v>
      </c>
      <c r="H233" s="17"/>
    </row>
    <row r="234" s="18" customFormat="true" ht="21.6" hidden="false" customHeight="true" outlineLevel="0" collapsed="false">
      <c r="A234" s="8" t="n">
        <v>231</v>
      </c>
      <c r="B234" s="10" t="s">
        <v>453</v>
      </c>
      <c r="C234" s="16" t="s">
        <v>454</v>
      </c>
      <c r="D234" s="12" t="s">
        <v>180</v>
      </c>
      <c r="E234" s="8" t="s">
        <v>181</v>
      </c>
      <c r="F234" s="12" t="s">
        <v>435</v>
      </c>
      <c r="G234" s="12" t="s">
        <v>436</v>
      </c>
      <c r="H234" s="17"/>
    </row>
    <row r="235" s="18" customFormat="true" ht="21.6" hidden="false" customHeight="true" outlineLevel="0" collapsed="false">
      <c r="A235" s="8" t="n">
        <v>232</v>
      </c>
      <c r="B235" s="10" t="s">
        <v>455</v>
      </c>
      <c r="C235" s="16" t="s">
        <v>456</v>
      </c>
      <c r="D235" s="12" t="s">
        <v>180</v>
      </c>
      <c r="E235" s="8" t="s">
        <v>181</v>
      </c>
      <c r="F235" s="12" t="s">
        <v>435</v>
      </c>
      <c r="G235" s="12" t="s">
        <v>436</v>
      </c>
      <c r="H235" s="17"/>
    </row>
    <row r="236" s="18" customFormat="true" ht="21.6" hidden="false" customHeight="true" outlineLevel="0" collapsed="false">
      <c r="A236" s="8" t="n">
        <v>233</v>
      </c>
      <c r="B236" s="10" t="s">
        <v>345</v>
      </c>
      <c r="C236" s="16" t="s">
        <v>457</v>
      </c>
      <c r="D236" s="12" t="s">
        <v>180</v>
      </c>
      <c r="E236" s="8" t="s">
        <v>181</v>
      </c>
      <c r="F236" s="12" t="s">
        <v>182</v>
      </c>
      <c r="G236" s="12" t="s">
        <v>436</v>
      </c>
      <c r="H236" s="17"/>
    </row>
    <row r="237" s="18" customFormat="true" ht="21.6" hidden="false" customHeight="true" outlineLevel="0" collapsed="false">
      <c r="A237" s="8" t="n">
        <v>234</v>
      </c>
      <c r="B237" s="10" t="s">
        <v>458</v>
      </c>
      <c r="C237" s="16" t="s">
        <v>459</v>
      </c>
      <c r="D237" s="12" t="s">
        <v>180</v>
      </c>
      <c r="E237" s="8" t="s">
        <v>181</v>
      </c>
      <c r="F237" s="12" t="s">
        <v>182</v>
      </c>
      <c r="G237" s="12" t="s">
        <v>436</v>
      </c>
      <c r="H237" s="17"/>
    </row>
    <row r="238" s="18" customFormat="true" ht="21.6" hidden="false" customHeight="true" outlineLevel="0" collapsed="false">
      <c r="A238" s="8" t="n">
        <v>235</v>
      </c>
      <c r="B238" s="10" t="s">
        <v>460</v>
      </c>
      <c r="C238" s="16" t="s">
        <v>461</v>
      </c>
      <c r="D238" s="12" t="s">
        <v>180</v>
      </c>
      <c r="E238" s="8" t="s">
        <v>181</v>
      </c>
      <c r="F238" s="12" t="s">
        <v>182</v>
      </c>
      <c r="G238" s="12" t="s">
        <v>436</v>
      </c>
      <c r="H238" s="17"/>
    </row>
    <row r="239" s="18" customFormat="true" ht="21.6" hidden="false" customHeight="true" outlineLevel="0" collapsed="false">
      <c r="A239" s="8" t="n">
        <v>236</v>
      </c>
      <c r="B239" s="10" t="s">
        <v>462</v>
      </c>
      <c r="C239" s="16" t="s">
        <v>463</v>
      </c>
      <c r="D239" s="12" t="s">
        <v>180</v>
      </c>
      <c r="E239" s="8" t="s">
        <v>181</v>
      </c>
      <c r="F239" s="12" t="s">
        <v>182</v>
      </c>
      <c r="G239" s="12" t="s">
        <v>436</v>
      </c>
      <c r="H239" s="17"/>
    </row>
    <row r="240" s="18" customFormat="true" ht="21.6" hidden="false" customHeight="true" outlineLevel="0" collapsed="false">
      <c r="A240" s="8" t="n">
        <v>237</v>
      </c>
      <c r="B240" s="10" t="s">
        <v>464</v>
      </c>
      <c r="C240" s="16" t="s">
        <v>465</v>
      </c>
      <c r="D240" s="12" t="s">
        <v>180</v>
      </c>
      <c r="E240" s="8" t="s">
        <v>181</v>
      </c>
      <c r="F240" s="12" t="s">
        <v>182</v>
      </c>
      <c r="G240" s="12" t="s">
        <v>436</v>
      </c>
      <c r="H240" s="17"/>
    </row>
    <row r="241" s="18" customFormat="true" ht="21.6" hidden="false" customHeight="true" outlineLevel="0" collapsed="false">
      <c r="A241" s="8" t="n">
        <v>238</v>
      </c>
      <c r="B241" s="10" t="s">
        <v>466</v>
      </c>
      <c r="C241" s="16" t="s">
        <v>467</v>
      </c>
      <c r="D241" s="12" t="s">
        <v>180</v>
      </c>
      <c r="E241" s="8" t="s">
        <v>188</v>
      </c>
      <c r="F241" s="12" t="s">
        <v>182</v>
      </c>
      <c r="G241" s="12" t="s">
        <v>436</v>
      </c>
      <c r="H241" s="17"/>
    </row>
    <row r="242" s="18" customFormat="true" ht="21.6" hidden="false" customHeight="true" outlineLevel="0" collapsed="false">
      <c r="A242" s="8" t="n">
        <v>239</v>
      </c>
      <c r="B242" s="10" t="s">
        <v>468</v>
      </c>
      <c r="C242" s="16" t="s">
        <v>469</v>
      </c>
      <c r="D242" s="12" t="s">
        <v>180</v>
      </c>
      <c r="E242" s="8" t="s">
        <v>181</v>
      </c>
      <c r="F242" s="12" t="s">
        <v>182</v>
      </c>
      <c r="G242" s="12" t="s">
        <v>436</v>
      </c>
      <c r="H242" s="17"/>
    </row>
    <row r="243" s="18" customFormat="true" ht="21.6" hidden="false" customHeight="true" outlineLevel="0" collapsed="false">
      <c r="A243" s="8" t="n">
        <v>240</v>
      </c>
      <c r="B243" s="10" t="s">
        <v>470</v>
      </c>
      <c r="C243" s="16" t="s">
        <v>471</v>
      </c>
      <c r="D243" s="12" t="s">
        <v>180</v>
      </c>
      <c r="E243" s="8" t="s">
        <v>181</v>
      </c>
      <c r="F243" s="12" t="s">
        <v>182</v>
      </c>
      <c r="G243" s="12" t="s">
        <v>436</v>
      </c>
      <c r="H243" s="17"/>
    </row>
    <row r="244" s="18" customFormat="true" ht="21.6" hidden="false" customHeight="true" outlineLevel="0" collapsed="false">
      <c r="A244" s="8" t="n">
        <v>241</v>
      </c>
      <c r="B244" s="10" t="s">
        <v>472</v>
      </c>
      <c r="C244" s="16" t="s">
        <v>473</v>
      </c>
      <c r="D244" s="12" t="s">
        <v>180</v>
      </c>
      <c r="E244" s="8" t="s">
        <v>181</v>
      </c>
      <c r="F244" s="12" t="s">
        <v>182</v>
      </c>
      <c r="G244" s="12" t="s">
        <v>436</v>
      </c>
      <c r="H244" s="17"/>
    </row>
    <row r="245" s="18" customFormat="true" ht="21.6" hidden="false" customHeight="true" outlineLevel="0" collapsed="false">
      <c r="A245" s="8" t="n">
        <v>242</v>
      </c>
      <c r="B245" s="10" t="s">
        <v>474</v>
      </c>
      <c r="C245" s="16" t="s">
        <v>475</v>
      </c>
      <c r="D245" s="12" t="s">
        <v>180</v>
      </c>
      <c r="E245" s="8" t="s">
        <v>181</v>
      </c>
      <c r="F245" s="12" t="s">
        <v>260</v>
      </c>
      <c r="G245" s="12" t="s">
        <v>476</v>
      </c>
      <c r="H245" s="17"/>
    </row>
    <row r="246" s="18" customFormat="true" ht="21.6" hidden="false" customHeight="true" outlineLevel="0" collapsed="false">
      <c r="A246" s="8" t="n">
        <v>243</v>
      </c>
      <c r="B246" s="10" t="s">
        <v>477</v>
      </c>
      <c r="C246" s="16" t="s">
        <v>478</v>
      </c>
      <c r="D246" s="12" t="s">
        <v>180</v>
      </c>
      <c r="E246" s="8" t="s">
        <v>181</v>
      </c>
      <c r="F246" s="12" t="s">
        <v>260</v>
      </c>
      <c r="G246" s="12" t="s">
        <v>476</v>
      </c>
      <c r="H246" s="17"/>
    </row>
    <row r="247" s="18" customFormat="true" ht="21.6" hidden="false" customHeight="true" outlineLevel="0" collapsed="false">
      <c r="A247" s="8" t="n">
        <v>244</v>
      </c>
      <c r="B247" s="10" t="s">
        <v>479</v>
      </c>
      <c r="C247" s="16" t="s">
        <v>480</v>
      </c>
      <c r="D247" s="12" t="s">
        <v>180</v>
      </c>
      <c r="E247" s="8" t="s">
        <v>181</v>
      </c>
      <c r="F247" s="12" t="s">
        <v>260</v>
      </c>
      <c r="G247" s="12" t="s">
        <v>476</v>
      </c>
      <c r="H247" s="17"/>
    </row>
    <row r="248" s="18" customFormat="true" ht="21.6" hidden="false" customHeight="true" outlineLevel="0" collapsed="false">
      <c r="A248" s="8" t="n">
        <v>245</v>
      </c>
      <c r="B248" s="10" t="s">
        <v>481</v>
      </c>
      <c r="C248" s="16" t="s">
        <v>482</v>
      </c>
      <c r="D248" s="12" t="s">
        <v>180</v>
      </c>
      <c r="E248" s="8" t="s">
        <v>181</v>
      </c>
      <c r="F248" s="12" t="s">
        <v>260</v>
      </c>
      <c r="G248" s="12" t="s">
        <v>476</v>
      </c>
      <c r="H248" s="17"/>
    </row>
    <row r="249" s="18" customFormat="true" ht="21.6" hidden="false" customHeight="true" outlineLevel="0" collapsed="false">
      <c r="A249" s="8" t="n">
        <v>246</v>
      </c>
      <c r="B249" s="10" t="s">
        <v>483</v>
      </c>
      <c r="C249" s="16" t="s">
        <v>484</v>
      </c>
      <c r="D249" s="12" t="s">
        <v>180</v>
      </c>
      <c r="E249" s="8" t="s">
        <v>181</v>
      </c>
      <c r="F249" s="12" t="s">
        <v>260</v>
      </c>
      <c r="G249" s="12" t="s">
        <v>476</v>
      </c>
      <c r="H249" s="17"/>
    </row>
    <row r="250" s="18" customFormat="true" ht="21.6" hidden="false" customHeight="true" outlineLevel="0" collapsed="false">
      <c r="A250" s="8" t="n">
        <v>247</v>
      </c>
      <c r="B250" s="10" t="s">
        <v>231</v>
      </c>
      <c r="C250" s="16" t="s">
        <v>485</v>
      </c>
      <c r="D250" s="12" t="s">
        <v>180</v>
      </c>
      <c r="E250" s="8" t="s">
        <v>181</v>
      </c>
      <c r="F250" s="12" t="s">
        <v>260</v>
      </c>
      <c r="G250" s="12" t="s">
        <v>476</v>
      </c>
      <c r="H250" s="17"/>
    </row>
    <row r="251" s="18" customFormat="true" ht="21.6" hidden="false" customHeight="true" outlineLevel="0" collapsed="false">
      <c r="A251" s="8" t="n">
        <v>248</v>
      </c>
      <c r="B251" s="10" t="s">
        <v>486</v>
      </c>
      <c r="C251" s="16" t="s">
        <v>487</v>
      </c>
      <c r="D251" s="12" t="s">
        <v>180</v>
      </c>
      <c r="E251" s="8" t="s">
        <v>181</v>
      </c>
      <c r="F251" s="12" t="s">
        <v>182</v>
      </c>
      <c r="G251" s="12" t="s">
        <v>476</v>
      </c>
      <c r="H251" s="17"/>
    </row>
    <row r="252" s="18" customFormat="true" ht="21.6" hidden="false" customHeight="true" outlineLevel="0" collapsed="false">
      <c r="A252" s="8" t="n">
        <v>249</v>
      </c>
      <c r="B252" s="10" t="s">
        <v>488</v>
      </c>
      <c r="C252" s="16" t="s">
        <v>489</v>
      </c>
      <c r="D252" s="12" t="s">
        <v>180</v>
      </c>
      <c r="E252" s="8" t="s">
        <v>181</v>
      </c>
      <c r="F252" s="12" t="s">
        <v>182</v>
      </c>
      <c r="G252" s="12" t="s">
        <v>476</v>
      </c>
      <c r="H252" s="17"/>
    </row>
    <row r="253" s="18" customFormat="true" ht="21.6" hidden="false" customHeight="true" outlineLevel="0" collapsed="false">
      <c r="A253" s="8" t="n">
        <v>250</v>
      </c>
      <c r="B253" s="10" t="s">
        <v>490</v>
      </c>
      <c r="C253" s="16" t="s">
        <v>491</v>
      </c>
      <c r="D253" s="12" t="s">
        <v>180</v>
      </c>
      <c r="E253" s="8" t="s">
        <v>181</v>
      </c>
      <c r="F253" s="12" t="s">
        <v>182</v>
      </c>
      <c r="G253" s="12" t="s">
        <v>476</v>
      </c>
      <c r="H253" s="17"/>
    </row>
    <row r="254" s="18" customFormat="true" ht="21.6" hidden="false" customHeight="true" outlineLevel="0" collapsed="false">
      <c r="A254" s="8" t="n">
        <v>251</v>
      </c>
      <c r="B254" s="10" t="s">
        <v>492</v>
      </c>
      <c r="C254" s="16" t="s">
        <v>493</v>
      </c>
      <c r="D254" s="12" t="s">
        <v>180</v>
      </c>
      <c r="E254" s="8" t="s">
        <v>188</v>
      </c>
      <c r="F254" s="12" t="s">
        <v>182</v>
      </c>
      <c r="G254" s="12" t="s">
        <v>476</v>
      </c>
      <c r="H254" s="17"/>
    </row>
    <row r="255" s="18" customFormat="true" ht="21.6" hidden="false" customHeight="true" outlineLevel="0" collapsed="false">
      <c r="A255" s="8" t="n">
        <v>252</v>
      </c>
      <c r="B255" s="10" t="s">
        <v>370</v>
      </c>
      <c r="C255" s="16" t="s">
        <v>494</v>
      </c>
      <c r="D255" s="12" t="s">
        <v>180</v>
      </c>
      <c r="E255" s="8" t="s">
        <v>181</v>
      </c>
      <c r="F255" s="12" t="s">
        <v>225</v>
      </c>
      <c r="G255" s="12" t="s">
        <v>476</v>
      </c>
      <c r="H255" s="17"/>
    </row>
    <row r="256" s="18" customFormat="true" ht="21.6" hidden="false" customHeight="true" outlineLevel="0" collapsed="false">
      <c r="A256" s="8" t="n">
        <v>253</v>
      </c>
      <c r="B256" s="10" t="s">
        <v>495</v>
      </c>
      <c r="C256" s="16" t="s">
        <v>496</v>
      </c>
      <c r="D256" s="12" t="s">
        <v>180</v>
      </c>
      <c r="E256" s="8" t="s">
        <v>181</v>
      </c>
      <c r="F256" s="12" t="s">
        <v>225</v>
      </c>
      <c r="G256" s="12" t="s">
        <v>476</v>
      </c>
      <c r="H256" s="17"/>
    </row>
    <row r="257" s="18" customFormat="true" ht="21.6" hidden="false" customHeight="true" outlineLevel="0" collapsed="false">
      <c r="A257" s="8" t="n">
        <v>254</v>
      </c>
      <c r="B257" s="10" t="s">
        <v>497</v>
      </c>
      <c r="C257" s="16" t="s">
        <v>498</v>
      </c>
      <c r="D257" s="12" t="s">
        <v>180</v>
      </c>
      <c r="E257" s="8" t="s">
        <v>181</v>
      </c>
      <c r="F257" s="12" t="s">
        <v>225</v>
      </c>
      <c r="G257" s="12" t="s">
        <v>476</v>
      </c>
      <c r="H257" s="17"/>
    </row>
    <row r="258" s="18" customFormat="true" ht="21.6" hidden="false" customHeight="true" outlineLevel="0" collapsed="false">
      <c r="A258" s="8" t="n">
        <v>255</v>
      </c>
      <c r="B258" s="10" t="s">
        <v>499</v>
      </c>
      <c r="C258" s="16" t="s">
        <v>500</v>
      </c>
      <c r="D258" s="12" t="s">
        <v>180</v>
      </c>
      <c r="E258" s="8" t="s">
        <v>181</v>
      </c>
      <c r="F258" s="12" t="s">
        <v>225</v>
      </c>
      <c r="G258" s="12" t="s">
        <v>476</v>
      </c>
      <c r="H258" s="17"/>
    </row>
    <row r="259" s="18" customFormat="true" ht="21.6" hidden="false" customHeight="true" outlineLevel="0" collapsed="false">
      <c r="A259" s="8" t="n">
        <v>256</v>
      </c>
      <c r="B259" s="10" t="s">
        <v>501</v>
      </c>
      <c r="C259" s="16" t="s">
        <v>502</v>
      </c>
      <c r="D259" s="12" t="s">
        <v>180</v>
      </c>
      <c r="E259" s="8" t="s">
        <v>181</v>
      </c>
      <c r="F259" s="12" t="s">
        <v>225</v>
      </c>
      <c r="G259" s="12" t="s">
        <v>476</v>
      </c>
      <c r="H259" s="17"/>
    </row>
    <row r="260" s="18" customFormat="true" ht="21.6" hidden="false" customHeight="true" outlineLevel="0" collapsed="false">
      <c r="A260" s="8" t="n">
        <v>257</v>
      </c>
      <c r="B260" s="10" t="s">
        <v>503</v>
      </c>
      <c r="C260" s="16" t="s">
        <v>504</v>
      </c>
      <c r="D260" s="12" t="s">
        <v>180</v>
      </c>
      <c r="E260" s="8" t="s">
        <v>181</v>
      </c>
      <c r="F260" s="12" t="s">
        <v>225</v>
      </c>
      <c r="G260" s="12" t="s">
        <v>476</v>
      </c>
      <c r="H260" s="17"/>
    </row>
    <row r="261" s="18" customFormat="true" ht="21.6" hidden="false" customHeight="true" outlineLevel="0" collapsed="false">
      <c r="A261" s="8" t="n">
        <v>258</v>
      </c>
      <c r="B261" s="10" t="s">
        <v>191</v>
      </c>
      <c r="C261" s="16" t="s">
        <v>505</v>
      </c>
      <c r="D261" s="12" t="s">
        <v>180</v>
      </c>
      <c r="E261" s="8" t="s">
        <v>181</v>
      </c>
      <c r="F261" s="12" t="s">
        <v>225</v>
      </c>
      <c r="G261" s="12" t="s">
        <v>476</v>
      </c>
      <c r="H261" s="17"/>
    </row>
    <row r="262" s="18" customFormat="true" ht="21.6" hidden="false" customHeight="true" outlineLevel="0" collapsed="false">
      <c r="A262" s="8" t="n">
        <v>259</v>
      </c>
      <c r="B262" s="10" t="s">
        <v>506</v>
      </c>
      <c r="C262" s="16" t="s">
        <v>507</v>
      </c>
      <c r="D262" s="12" t="s">
        <v>180</v>
      </c>
      <c r="E262" s="8" t="s">
        <v>181</v>
      </c>
      <c r="F262" s="12" t="s">
        <v>225</v>
      </c>
      <c r="G262" s="12" t="s">
        <v>476</v>
      </c>
      <c r="H262" s="17"/>
    </row>
    <row r="263" s="18" customFormat="true" ht="21.6" hidden="false" customHeight="true" outlineLevel="0" collapsed="false">
      <c r="A263" s="8" t="n">
        <v>260</v>
      </c>
      <c r="B263" s="10" t="s">
        <v>231</v>
      </c>
      <c r="C263" s="16" t="s">
        <v>508</v>
      </c>
      <c r="D263" s="12" t="s">
        <v>180</v>
      </c>
      <c r="E263" s="8" t="s">
        <v>181</v>
      </c>
      <c r="F263" s="12" t="s">
        <v>225</v>
      </c>
      <c r="G263" s="12" t="s">
        <v>476</v>
      </c>
      <c r="H263" s="17"/>
    </row>
    <row r="264" s="18" customFormat="true" ht="21.6" hidden="false" customHeight="true" outlineLevel="0" collapsed="false">
      <c r="A264" s="8" t="n">
        <v>261</v>
      </c>
      <c r="B264" s="10" t="s">
        <v>509</v>
      </c>
      <c r="C264" s="16" t="s">
        <v>510</v>
      </c>
      <c r="D264" s="12" t="s">
        <v>180</v>
      </c>
      <c r="E264" s="8" t="s">
        <v>181</v>
      </c>
      <c r="F264" s="12" t="s">
        <v>225</v>
      </c>
      <c r="G264" s="12" t="s">
        <v>511</v>
      </c>
      <c r="H264" s="17"/>
    </row>
    <row r="265" s="18" customFormat="true" ht="21.6" hidden="false" customHeight="true" outlineLevel="0" collapsed="false">
      <c r="A265" s="8" t="n">
        <v>262</v>
      </c>
      <c r="B265" s="10" t="s">
        <v>512</v>
      </c>
      <c r="C265" s="16" t="s">
        <v>513</v>
      </c>
      <c r="D265" s="12" t="s">
        <v>180</v>
      </c>
      <c r="E265" s="8" t="s">
        <v>181</v>
      </c>
      <c r="F265" s="12" t="s">
        <v>225</v>
      </c>
      <c r="G265" s="12" t="s">
        <v>511</v>
      </c>
      <c r="H265" s="17"/>
    </row>
    <row r="266" s="18" customFormat="true" ht="21.6" hidden="false" customHeight="true" outlineLevel="0" collapsed="false">
      <c r="A266" s="8" t="n">
        <v>263</v>
      </c>
      <c r="B266" s="10" t="s">
        <v>514</v>
      </c>
      <c r="C266" s="16" t="s">
        <v>515</v>
      </c>
      <c r="D266" s="12" t="s">
        <v>180</v>
      </c>
      <c r="E266" s="8" t="s">
        <v>181</v>
      </c>
      <c r="F266" s="12" t="s">
        <v>225</v>
      </c>
      <c r="G266" s="12" t="s">
        <v>511</v>
      </c>
      <c r="H266" s="17"/>
    </row>
    <row r="267" s="18" customFormat="true" ht="21.6" hidden="false" customHeight="true" outlineLevel="0" collapsed="false">
      <c r="A267" s="8" t="n">
        <v>264</v>
      </c>
      <c r="B267" s="10" t="s">
        <v>516</v>
      </c>
      <c r="C267" s="16" t="s">
        <v>517</v>
      </c>
      <c r="D267" s="12" t="s">
        <v>180</v>
      </c>
      <c r="E267" s="8" t="s">
        <v>181</v>
      </c>
      <c r="F267" s="12" t="s">
        <v>225</v>
      </c>
      <c r="G267" s="12" t="s">
        <v>511</v>
      </c>
      <c r="H267" s="17"/>
    </row>
    <row r="268" s="18" customFormat="true" ht="21.6" hidden="false" customHeight="true" outlineLevel="0" collapsed="false">
      <c r="A268" s="8" t="n">
        <v>265</v>
      </c>
      <c r="B268" s="10" t="s">
        <v>231</v>
      </c>
      <c r="C268" s="16" t="s">
        <v>518</v>
      </c>
      <c r="D268" s="12" t="s">
        <v>180</v>
      </c>
      <c r="E268" s="8" t="s">
        <v>188</v>
      </c>
      <c r="F268" s="12" t="s">
        <v>225</v>
      </c>
      <c r="G268" s="12" t="s">
        <v>511</v>
      </c>
      <c r="H268" s="17"/>
    </row>
    <row r="269" s="18" customFormat="true" ht="21.6" hidden="false" customHeight="true" outlineLevel="0" collapsed="false">
      <c r="A269" s="8" t="n">
        <v>266</v>
      </c>
      <c r="B269" s="10" t="s">
        <v>209</v>
      </c>
      <c r="C269" s="16" t="s">
        <v>519</v>
      </c>
      <c r="D269" s="12" t="s">
        <v>180</v>
      </c>
      <c r="E269" s="8" t="s">
        <v>181</v>
      </c>
      <c r="F269" s="12" t="s">
        <v>225</v>
      </c>
      <c r="G269" s="12" t="s">
        <v>511</v>
      </c>
      <c r="H269" s="17"/>
    </row>
    <row r="270" s="18" customFormat="true" ht="21.6" hidden="false" customHeight="true" outlineLevel="0" collapsed="false">
      <c r="A270" s="8" t="n">
        <v>267</v>
      </c>
      <c r="B270" s="10" t="s">
        <v>520</v>
      </c>
      <c r="C270" s="16" t="s">
        <v>521</v>
      </c>
      <c r="D270" s="12" t="s">
        <v>180</v>
      </c>
      <c r="E270" s="8" t="s">
        <v>181</v>
      </c>
      <c r="F270" s="12" t="s">
        <v>225</v>
      </c>
      <c r="G270" s="12" t="s">
        <v>511</v>
      </c>
      <c r="H270" s="17"/>
    </row>
    <row r="271" s="18" customFormat="true" ht="21.6" hidden="false" customHeight="true" outlineLevel="0" collapsed="false">
      <c r="A271" s="8" t="n">
        <v>268</v>
      </c>
      <c r="B271" s="10" t="s">
        <v>522</v>
      </c>
      <c r="C271" s="16" t="s">
        <v>523</v>
      </c>
      <c r="D271" s="12" t="s">
        <v>180</v>
      </c>
      <c r="E271" s="8" t="s">
        <v>181</v>
      </c>
      <c r="F271" s="12" t="s">
        <v>225</v>
      </c>
      <c r="G271" s="12" t="s">
        <v>511</v>
      </c>
      <c r="H271" s="17"/>
    </row>
    <row r="272" s="18" customFormat="true" ht="21.6" hidden="false" customHeight="true" outlineLevel="0" collapsed="false">
      <c r="A272" s="8" t="n">
        <v>269</v>
      </c>
      <c r="B272" s="10" t="s">
        <v>524</v>
      </c>
      <c r="C272" s="16" t="s">
        <v>525</v>
      </c>
      <c r="D272" s="12" t="s">
        <v>180</v>
      </c>
      <c r="E272" s="8" t="s">
        <v>181</v>
      </c>
      <c r="F272" s="12" t="s">
        <v>225</v>
      </c>
      <c r="G272" s="12" t="s">
        <v>511</v>
      </c>
      <c r="H272" s="17"/>
    </row>
    <row r="273" s="18" customFormat="true" ht="21.6" hidden="false" customHeight="true" outlineLevel="0" collapsed="false">
      <c r="A273" s="8" t="n">
        <v>270</v>
      </c>
      <c r="B273" s="10" t="s">
        <v>526</v>
      </c>
      <c r="C273" s="16" t="s">
        <v>527</v>
      </c>
      <c r="D273" s="12" t="s">
        <v>180</v>
      </c>
      <c r="E273" s="8" t="s">
        <v>181</v>
      </c>
      <c r="F273" s="12" t="s">
        <v>225</v>
      </c>
      <c r="G273" s="12" t="s">
        <v>511</v>
      </c>
      <c r="H273" s="17"/>
    </row>
    <row r="274" s="18" customFormat="true" ht="21.6" hidden="false" customHeight="true" outlineLevel="0" collapsed="false">
      <c r="A274" s="8" t="n">
        <v>271</v>
      </c>
      <c r="B274" s="10" t="s">
        <v>528</v>
      </c>
      <c r="C274" s="16" t="s">
        <v>529</v>
      </c>
      <c r="D274" s="12" t="s">
        <v>180</v>
      </c>
      <c r="E274" s="8" t="s">
        <v>181</v>
      </c>
      <c r="F274" s="12" t="s">
        <v>225</v>
      </c>
      <c r="G274" s="12" t="s">
        <v>511</v>
      </c>
      <c r="H274" s="17"/>
    </row>
    <row r="275" s="18" customFormat="true" ht="21.6" hidden="false" customHeight="true" outlineLevel="0" collapsed="false">
      <c r="A275" s="8" t="n">
        <v>272</v>
      </c>
      <c r="B275" s="10" t="s">
        <v>530</v>
      </c>
      <c r="C275" s="16" t="s">
        <v>531</v>
      </c>
      <c r="D275" s="12" t="s">
        <v>180</v>
      </c>
      <c r="E275" s="8" t="s">
        <v>181</v>
      </c>
      <c r="F275" s="12" t="s">
        <v>225</v>
      </c>
      <c r="G275" s="12" t="s">
        <v>511</v>
      </c>
      <c r="H275" s="17"/>
    </row>
    <row r="276" s="18" customFormat="true" ht="21.6" hidden="false" customHeight="true" outlineLevel="0" collapsed="false">
      <c r="A276" s="8" t="n">
        <v>273</v>
      </c>
      <c r="B276" s="10" t="s">
        <v>532</v>
      </c>
      <c r="C276" s="16" t="s">
        <v>533</v>
      </c>
      <c r="D276" s="12" t="s">
        <v>180</v>
      </c>
      <c r="E276" s="8" t="s">
        <v>181</v>
      </c>
      <c r="F276" s="12" t="s">
        <v>225</v>
      </c>
      <c r="G276" s="12" t="s">
        <v>511</v>
      </c>
      <c r="H276" s="17"/>
    </row>
    <row r="277" s="18" customFormat="true" ht="21.6" hidden="false" customHeight="true" outlineLevel="0" collapsed="false">
      <c r="A277" s="8" t="n">
        <v>274</v>
      </c>
      <c r="B277" s="10" t="s">
        <v>209</v>
      </c>
      <c r="C277" s="16" t="s">
        <v>534</v>
      </c>
      <c r="D277" s="12" t="s">
        <v>180</v>
      </c>
      <c r="E277" s="8" t="s">
        <v>181</v>
      </c>
      <c r="F277" s="12" t="s">
        <v>225</v>
      </c>
      <c r="G277" s="12" t="s">
        <v>511</v>
      </c>
      <c r="H277" s="17"/>
    </row>
    <row r="278" s="18" customFormat="true" ht="21.6" hidden="false" customHeight="true" outlineLevel="0" collapsed="false">
      <c r="A278" s="8" t="n">
        <v>275</v>
      </c>
      <c r="B278" s="10" t="s">
        <v>535</v>
      </c>
      <c r="C278" s="16" t="s">
        <v>536</v>
      </c>
      <c r="D278" s="12" t="s">
        <v>180</v>
      </c>
      <c r="E278" s="8" t="s">
        <v>181</v>
      </c>
      <c r="F278" s="12" t="s">
        <v>225</v>
      </c>
      <c r="G278" s="12" t="s">
        <v>511</v>
      </c>
      <c r="H278" s="17"/>
    </row>
    <row r="279" s="18" customFormat="true" ht="21.6" hidden="false" customHeight="true" outlineLevel="0" collapsed="false">
      <c r="A279" s="8" t="n">
        <v>276</v>
      </c>
      <c r="B279" s="10" t="s">
        <v>537</v>
      </c>
      <c r="C279" s="16" t="s">
        <v>538</v>
      </c>
      <c r="D279" s="12" t="s">
        <v>180</v>
      </c>
      <c r="E279" s="8" t="s">
        <v>181</v>
      </c>
      <c r="F279" s="12" t="s">
        <v>225</v>
      </c>
      <c r="G279" s="12" t="s">
        <v>511</v>
      </c>
      <c r="H279" s="17"/>
    </row>
    <row r="280" s="18" customFormat="true" ht="21.6" hidden="false" customHeight="true" outlineLevel="0" collapsed="false">
      <c r="A280" s="8" t="n">
        <v>277</v>
      </c>
      <c r="B280" s="10" t="s">
        <v>321</v>
      </c>
      <c r="C280" s="16" t="s">
        <v>539</v>
      </c>
      <c r="D280" s="12" t="s">
        <v>180</v>
      </c>
      <c r="E280" s="8" t="s">
        <v>181</v>
      </c>
      <c r="F280" s="12" t="s">
        <v>225</v>
      </c>
      <c r="G280" s="12" t="s">
        <v>511</v>
      </c>
      <c r="H280" s="17"/>
    </row>
    <row r="281" s="18" customFormat="true" ht="21.6" hidden="false" customHeight="true" outlineLevel="0" collapsed="false">
      <c r="A281" s="8" t="n">
        <v>278</v>
      </c>
      <c r="B281" s="10" t="s">
        <v>540</v>
      </c>
      <c r="C281" s="16" t="s">
        <v>541</v>
      </c>
      <c r="D281" s="12" t="s">
        <v>180</v>
      </c>
      <c r="E281" s="8" t="s">
        <v>181</v>
      </c>
      <c r="F281" s="12" t="s">
        <v>225</v>
      </c>
      <c r="G281" s="12" t="s">
        <v>511</v>
      </c>
      <c r="H281" s="17"/>
    </row>
    <row r="282" s="18" customFormat="true" ht="21.6" hidden="false" customHeight="true" outlineLevel="0" collapsed="false">
      <c r="A282" s="8" t="n">
        <v>279</v>
      </c>
      <c r="B282" s="10" t="s">
        <v>542</v>
      </c>
      <c r="C282" s="16" t="s">
        <v>543</v>
      </c>
      <c r="D282" s="12" t="s">
        <v>180</v>
      </c>
      <c r="E282" s="8" t="s">
        <v>181</v>
      </c>
      <c r="F282" s="12" t="s">
        <v>225</v>
      </c>
      <c r="G282" s="12" t="s">
        <v>511</v>
      </c>
      <c r="H282" s="17"/>
    </row>
    <row r="283" s="18" customFormat="true" ht="21.6" hidden="false" customHeight="true" outlineLevel="0" collapsed="false">
      <c r="A283" s="8" t="n">
        <v>280</v>
      </c>
      <c r="B283" s="10" t="s">
        <v>544</v>
      </c>
      <c r="C283" s="16" t="s">
        <v>545</v>
      </c>
      <c r="D283" s="12" t="s">
        <v>180</v>
      </c>
      <c r="E283" s="8" t="s">
        <v>181</v>
      </c>
      <c r="F283" s="12" t="s">
        <v>225</v>
      </c>
      <c r="G283" s="12" t="s">
        <v>511</v>
      </c>
      <c r="H283" s="17"/>
    </row>
    <row r="284" s="18" customFormat="true" ht="21.6" hidden="false" customHeight="true" outlineLevel="0" collapsed="false">
      <c r="A284" s="8" t="n">
        <v>281</v>
      </c>
      <c r="B284" s="10" t="s">
        <v>546</v>
      </c>
      <c r="C284" s="16" t="s">
        <v>547</v>
      </c>
      <c r="D284" s="12" t="s">
        <v>180</v>
      </c>
      <c r="E284" s="8" t="s">
        <v>181</v>
      </c>
      <c r="F284" s="12" t="s">
        <v>225</v>
      </c>
      <c r="G284" s="12" t="s">
        <v>511</v>
      </c>
      <c r="H284" s="17"/>
    </row>
    <row r="285" s="18" customFormat="true" ht="21.6" hidden="false" customHeight="true" outlineLevel="0" collapsed="false">
      <c r="A285" s="8" t="n">
        <v>282</v>
      </c>
      <c r="B285" s="10" t="s">
        <v>548</v>
      </c>
      <c r="C285" s="16" t="s">
        <v>549</v>
      </c>
      <c r="D285" s="12" t="s">
        <v>180</v>
      </c>
      <c r="E285" s="8" t="s">
        <v>181</v>
      </c>
      <c r="F285" s="12" t="s">
        <v>225</v>
      </c>
      <c r="G285" s="12" t="s">
        <v>550</v>
      </c>
      <c r="H285" s="17"/>
    </row>
    <row r="286" s="18" customFormat="true" ht="21.6" hidden="false" customHeight="true" outlineLevel="0" collapsed="false">
      <c r="A286" s="8" t="n">
        <v>283</v>
      </c>
      <c r="B286" s="10" t="s">
        <v>551</v>
      </c>
      <c r="C286" s="16" t="s">
        <v>552</v>
      </c>
      <c r="D286" s="12" t="s">
        <v>180</v>
      </c>
      <c r="E286" s="8" t="s">
        <v>181</v>
      </c>
      <c r="F286" s="12" t="s">
        <v>225</v>
      </c>
      <c r="G286" s="12" t="s">
        <v>550</v>
      </c>
      <c r="H286" s="17"/>
    </row>
    <row r="287" s="18" customFormat="true" ht="21.6" hidden="false" customHeight="true" outlineLevel="0" collapsed="false">
      <c r="A287" s="8" t="n">
        <v>284</v>
      </c>
      <c r="B287" s="10" t="s">
        <v>553</v>
      </c>
      <c r="C287" s="16" t="s">
        <v>554</v>
      </c>
      <c r="D287" s="12" t="s">
        <v>180</v>
      </c>
      <c r="E287" s="8" t="s">
        <v>181</v>
      </c>
      <c r="F287" s="12" t="s">
        <v>225</v>
      </c>
      <c r="G287" s="12" t="s">
        <v>550</v>
      </c>
      <c r="H287" s="17"/>
    </row>
    <row r="288" s="18" customFormat="true" ht="21.6" hidden="false" customHeight="true" outlineLevel="0" collapsed="false">
      <c r="A288" s="8" t="n">
        <v>285</v>
      </c>
      <c r="B288" s="10" t="s">
        <v>555</v>
      </c>
      <c r="C288" s="16" t="s">
        <v>556</v>
      </c>
      <c r="D288" s="12" t="s">
        <v>180</v>
      </c>
      <c r="E288" s="8" t="s">
        <v>181</v>
      </c>
      <c r="F288" s="12" t="s">
        <v>225</v>
      </c>
      <c r="G288" s="12" t="s">
        <v>550</v>
      </c>
      <c r="H288" s="17"/>
    </row>
    <row r="289" s="18" customFormat="true" ht="21.6" hidden="false" customHeight="true" outlineLevel="0" collapsed="false">
      <c r="A289" s="8" t="n">
        <v>286</v>
      </c>
      <c r="B289" s="10" t="s">
        <v>557</v>
      </c>
      <c r="C289" s="16" t="s">
        <v>558</v>
      </c>
      <c r="D289" s="12" t="s">
        <v>180</v>
      </c>
      <c r="E289" s="8" t="s">
        <v>181</v>
      </c>
      <c r="F289" s="12" t="s">
        <v>225</v>
      </c>
      <c r="G289" s="12" t="s">
        <v>550</v>
      </c>
      <c r="H289" s="17"/>
    </row>
    <row r="290" s="18" customFormat="true" ht="21.6" hidden="false" customHeight="true" outlineLevel="0" collapsed="false">
      <c r="A290" s="8" t="n">
        <v>287</v>
      </c>
      <c r="B290" s="10" t="s">
        <v>559</v>
      </c>
      <c r="C290" s="16" t="s">
        <v>560</v>
      </c>
      <c r="D290" s="12" t="s">
        <v>180</v>
      </c>
      <c r="E290" s="8" t="s">
        <v>181</v>
      </c>
      <c r="F290" s="12" t="s">
        <v>225</v>
      </c>
      <c r="G290" s="12" t="s">
        <v>550</v>
      </c>
      <c r="H290" s="17"/>
    </row>
    <row r="291" s="18" customFormat="true" ht="21.6" hidden="false" customHeight="true" outlineLevel="0" collapsed="false">
      <c r="A291" s="8" t="n">
        <v>288</v>
      </c>
      <c r="B291" s="10" t="s">
        <v>561</v>
      </c>
      <c r="C291" s="16" t="s">
        <v>562</v>
      </c>
      <c r="D291" s="12" t="s">
        <v>180</v>
      </c>
      <c r="E291" s="8" t="s">
        <v>181</v>
      </c>
      <c r="F291" s="12" t="s">
        <v>225</v>
      </c>
      <c r="G291" s="12" t="s">
        <v>550</v>
      </c>
      <c r="H291" s="17"/>
    </row>
    <row r="292" s="18" customFormat="true" ht="21.6" hidden="false" customHeight="true" outlineLevel="0" collapsed="false">
      <c r="A292" s="8" t="n">
        <v>289</v>
      </c>
      <c r="B292" s="10" t="s">
        <v>563</v>
      </c>
      <c r="C292" s="16" t="s">
        <v>564</v>
      </c>
      <c r="D292" s="12" t="s">
        <v>180</v>
      </c>
      <c r="E292" s="8" t="s">
        <v>181</v>
      </c>
      <c r="F292" s="12" t="s">
        <v>225</v>
      </c>
      <c r="G292" s="12" t="s">
        <v>550</v>
      </c>
      <c r="H292" s="17"/>
    </row>
    <row r="293" s="18" customFormat="true" ht="21.6" hidden="false" customHeight="true" outlineLevel="0" collapsed="false">
      <c r="A293" s="8" t="n">
        <v>290</v>
      </c>
      <c r="B293" s="10" t="s">
        <v>443</v>
      </c>
      <c r="C293" s="16" t="s">
        <v>565</v>
      </c>
      <c r="D293" s="12" t="s">
        <v>180</v>
      </c>
      <c r="E293" s="8" t="s">
        <v>181</v>
      </c>
      <c r="F293" s="12" t="s">
        <v>225</v>
      </c>
      <c r="G293" s="12" t="s">
        <v>550</v>
      </c>
      <c r="H293" s="17"/>
    </row>
    <row r="294" s="18" customFormat="true" ht="21.6" hidden="false" customHeight="true" outlineLevel="0" collapsed="false">
      <c r="A294" s="8" t="n">
        <v>291</v>
      </c>
      <c r="B294" s="10" t="s">
        <v>566</v>
      </c>
      <c r="C294" s="16" t="s">
        <v>567</v>
      </c>
      <c r="D294" s="12" t="s">
        <v>180</v>
      </c>
      <c r="E294" s="8" t="s">
        <v>181</v>
      </c>
      <c r="F294" s="12" t="s">
        <v>225</v>
      </c>
      <c r="G294" s="12" t="s">
        <v>550</v>
      </c>
      <c r="H294" s="17"/>
    </row>
    <row r="295" s="18" customFormat="true" ht="21.6" hidden="false" customHeight="true" outlineLevel="0" collapsed="false">
      <c r="A295" s="8" t="n">
        <v>292</v>
      </c>
      <c r="B295" s="10" t="s">
        <v>568</v>
      </c>
      <c r="C295" s="16" t="s">
        <v>569</v>
      </c>
      <c r="D295" s="12" t="s">
        <v>180</v>
      </c>
      <c r="E295" s="8" t="s">
        <v>188</v>
      </c>
      <c r="F295" s="12" t="s">
        <v>225</v>
      </c>
      <c r="G295" s="12" t="s">
        <v>550</v>
      </c>
      <c r="H295" s="17"/>
    </row>
    <row r="296" s="18" customFormat="true" ht="21.6" hidden="false" customHeight="true" outlineLevel="0" collapsed="false">
      <c r="A296" s="8" t="n">
        <v>293</v>
      </c>
      <c r="B296" s="10" t="s">
        <v>570</v>
      </c>
      <c r="C296" s="16" t="s">
        <v>571</v>
      </c>
      <c r="D296" s="12" t="s">
        <v>180</v>
      </c>
      <c r="E296" s="8" t="s">
        <v>181</v>
      </c>
      <c r="F296" s="12" t="s">
        <v>225</v>
      </c>
      <c r="G296" s="12" t="s">
        <v>550</v>
      </c>
      <c r="H296" s="17"/>
    </row>
    <row r="297" s="18" customFormat="true" ht="21.6" hidden="false" customHeight="true" outlineLevel="0" collapsed="false">
      <c r="A297" s="8" t="n">
        <v>294</v>
      </c>
      <c r="B297" s="10" t="s">
        <v>572</v>
      </c>
      <c r="C297" s="16" t="s">
        <v>573</v>
      </c>
      <c r="D297" s="12" t="s">
        <v>180</v>
      </c>
      <c r="E297" s="8" t="s">
        <v>181</v>
      </c>
      <c r="F297" s="12" t="s">
        <v>225</v>
      </c>
      <c r="G297" s="12" t="s">
        <v>550</v>
      </c>
      <c r="H297" s="17"/>
    </row>
    <row r="298" s="18" customFormat="true" ht="21.6" hidden="false" customHeight="true" outlineLevel="0" collapsed="false">
      <c r="A298" s="8" t="n">
        <v>295</v>
      </c>
      <c r="B298" s="10" t="s">
        <v>574</v>
      </c>
      <c r="C298" s="16" t="s">
        <v>575</v>
      </c>
      <c r="D298" s="12" t="s">
        <v>180</v>
      </c>
      <c r="E298" s="8" t="s">
        <v>181</v>
      </c>
      <c r="F298" s="12" t="s">
        <v>225</v>
      </c>
      <c r="G298" s="12" t="s">
        <v>550</v>
      </c>
      <c r="H298" s="17"/>
    </row>
    <row r="299" s="18" customFormat="true" ht="21.6" hidden="false" customHeight="true" outlineLevel="0" collapsed="false">
      <c r="A299" s="8" t="n">
        <v>296</v>
      </c>
      <c r="B299" s="10" t="s">
        <v>576</v>
      </c>
      <c r="C299" s="16" t="s">
        <v>577</v>
      </c>
      <c r="D299" s="12" t="s">
        <v>180</v>
      </c>
      <c r="E299" s="8" t="s">
        <v>181</v>
      </c>
      <c r="F299" s="12" t="s">
        <v>225</v>
      </c>
      <c r="G299" s="12" t="s">
        <v>550</v>
      </c>
      <c r="H299" s="17"/>
    </row>
    <row r="300" s="18" customFormat="true" ht="21.6" hidden="false" customHeight="true" outlineLevel="0" collapsed="false">
      <c r="A300" s="8" t="n">
        <v>297</v>
      </c>
      <c r="B300" s="10" t="s">
        <v>578</v>
      </c>
      <c r="C300" s="16" t="s">
        <v>579</v>
      </c>
      <c r="D300" s="12" t="s">
        <v>180</v>
      </c>
      <c r="E300" s="8" t="s">
        <v>181</v>
      </c>
      <c r="F300" s="12" t="s">
        <v>225</v>
      </c>
      <c r="G300" s="12" t="s">
        <v>550</v>
      </c>
      <c r="H300" s="17"/>
    </row>
    <row r="301" s="18" customFormat="true" ht="21.6" hidden="false" customHeight="true" outlineLevel="0" collapsed="false">
      <c r="A301" s="8" t="n">
        <v>298</v>
      </c>
      <c r="B301" s="10" t="s">
        <v>580</v>
      </c>
      <c r="C301" s="16" t="s">
        <v>581</v>
      </c>
      <c r="D301" s="12" t="s">
        <v>180</v>
      </c>
      <c r="E301" s="8" t="s">
        <v>181</v>
      </c>
      <c r="F301" s="12" t="s">
        <v>225</v>
      </c>
      <c r="G301" s="12" t="s">
        <v>550</v>
      </c>
      <c r="H301" s="17"/>
    </row>
    <row r="302" s="18" customFormat="true" ht="21.6" hidden="false" customHeight="true" outlineLevel="0" collapsed="false">
      <c r="A302" s="8" t="n">
        <v>299</v>
      </c>
      <c r="B302" s="10" t="s">
        <v>582</v>
      </c>
      <c r="C302" s="16" t="s">
        <v>583</v>
      </c>
      <c r="D302" s="12" t="s">
        <v>180</v>
      </c>
      <c r="E302" s="8" t="s">
        <v>181</v>
      </c>
      <c r="F302" s="12" t="s">
        <v>225</v>
      </c>
      <c r="G302" s="12" t="s">
        <v>550</v>
      </c>
      <c r="H302" s="17"/>
    </row>
    <row r="303" s="18" customFormat="true" ht="21.6" hidden="false" customHeight="true" outlineLevel="0" collapsed="false">
      <c r="A303" s="8" t="n">
        <v>300</v>
      </c>
      <c r="B303" s="10" t="s">
        <v>584</v>
      </c>
      <c r="C303" s="16" t="s">
        <v>585</v>
      </c>
      <c r="D303" s="12" t="s">
        <v>180</v>
      </c>
      <c r="E303" s="8" t="s">
        <v>181</v>
      </c>
      <c r="F303" s="12" t="s">
        <v>225</v>
      </c>
      <c r="G303" s="12" t="s">
        <v>550</v>
      </c>
      <c r="H303" s="17"/>
    </row>
    <row r="304" s="18" customFormat="true" ht="21.6" hidden="false" customHeight="true" outlineLevel="0" collapsed="false">
      <c r="A304" s="8" t="n">
        <v>301</v>
      </c>
      <c r="B304" s="10" t="s">
        <v>586</v>
      </c>
      <c r="C304" s="16" t="s">
        <v>587</v>
      </c>
      <c r="D304" s="12" t="s">
        <v>180</v>
      </c>
      <c r="E304" s="8" t="s">
        <v>188</v>
      </c>
      <c r="F304" s="12" t="s">
        <v>225</v>
      </c>
      <c r="G304" s="12" t="s">
        <v>550</v>
      </c>
      <c r="H304" s="17"/>
    </row>
    <row r="305" s="18" customFormat="true" ht="21.6" hidden="false" customHeight="true" outlineLevel="0" collapsed="false">
      <c r="A305" s="8" t="n">
        <v>302</v>
      </c>
      <c r="B305" s="10" t="s">
        <v>588</v>
      </c>
      <c r="C305" s="16" t="s">
        <v>589</v>
      </c>
      <c r="D305" s="12" t="s">
        <v>180</v>
      </c>
      <c r="E305" s="8" t="s">
        <v>247</v>
      </c>
      <c r="F305" s="12" t="s">
        <v>435</v>
      </c>
      <c r="G305" s="12" t="s">
        <v>590</v>
      </c>
      <c r="H305" s="17"/>
    </row>
    <row r="306" s="18" customFormat="true" ht="21.6" hidden="false" customHeight="true" outlineLevel="0" collapsed="false">
      <c r="A306" s="8" t="n">
        <v>303</v>
      </c>
      <c r="B306" s="10" t="s">
        <v>591</v>
      </c>
      <c r="C306" s="16" t="s">
        <v>592</v>
      </c>
      <c r="D306" s="12" t="s">
        <v>180</v>
      </c>
      <c r="E306" s="8" t="s">
        <v>247</v>
      </c>
      <c r="F306" s="12" t="s">
        <v>435</v>
      </c>
      <c r="G306" s="12" t="s">
        <v>590</v>
      </c>
      <c r="H306" s="17"/>
    </row>
    <row r="307" s="18" customFormat="true" ht="21.6" hidden="false" customHeight="true" outlineLevel="0" collapsed="false">
      <c r="A307" s="8" t="n">
        <v>304</v>
      </c>
      <c r="B307" s="10" t="s">
        <v>593</v>
      </c>
      <c r="C307" s="16" t="s">
        <v>594</v>
      </c>
      <c r="D307" s="12" t="s">
        <v>180</v>
      </c>
      <c r="E307" s="8" t="s">
        <v>247</v>
      </c>
      <c r="F307" s="12" t="s">
        <v>435</v>
      </c>
      <c r="G307" s="12" t="s">
        <v>590</v>
      </c>
      <c r="H307" s="17"/>
    </row>
    <row r="308" s="18" customFormat="true" ht="21.6" hidden="false" customHeight="true" outlineLevel="0" collapsed="false">
      <c r="A308" s="8" t="n">
        <v>305</v>
      </c>
      <c r="B308" s="10" t="s">
        <v>243</v>
      </c>
      <c r="C308" s="16" t="s">
        <v>595</v>
      </c>
      <c r="D308" s="12" t="s">
        <v>180</v>
      </c>
      <c r="E308" s="8" t="s">
        <v>247</v>
      </c>
      <c r="F308" s="12" t="s">
        <v>435</v>
      </c>
      <c r="G308" s="12" t="s">
        <v>590</v>
      </c>
      <c r="H308" s="17"/>
    </row>
    <row r="309" s="18" customFormat="true" ht="21.6" hidden="false" customHeight="true" outlineLevel="0" collapsed="false">
      <c r="A309" s="8" t="n">
        <v>306</v>
      </c>
      <c r="B309" s="10" t="s">
        <v>596</v>
      </c>
      <c r="C309" s="16" t="s">
        <v>597</v>
      </c>
      <c r="D309" s="12" t="s">
        <v>180</v>
      </c>
      <c r="E309" s="8" t="s">
        <v>247</v>
      </c>
      <c r="F309" s="12" t="s">
        <v>435</v>
      </c>
      <c r="G309" s="12" t="s">
        <v>590</v>
      </c>
      <c r="H309" s="17"/>
    </row>
    <row r="310" s="18" customFormat="true" ht="21.6" hidden="false" customHeight="true" outlineLevel="0" collapsed="false">
      <c r="A310" s="8" t="n">
        <v>307</v>
      </c>
      <c r="B310" s="10" t="s">
        <v>598</v>
      </c>
      <c r="C310" s="16" t="s">
        <v>599</v>
      </c>
      <c r="D310" s="12" t="s">
        <v>180</v>
      </c>
      <c r="E310" s="8" t="s">
        <v>247</v>
      </c>
      <c r="F310" s="12" t="s">
        <v>435</v>
      </c>
      <c r="G310" s="12" t="s">
        <v>590</v>
      </c>
      <c r="H310" s="17"/>
    </row>
    <row r="311" s="18" customFormat="true" ht="21.6" hidden="false" customHeight="true" outlineLevel="0" collapsed="false">
      <c r="A311" s="8" t="n">
        <v>308</v>
      </c>
      <c r="B311" s="10" t="s">
        <v>600</v>
      </c>
      <c r="C311" s="16" t="s">
        <v>601</v>
      </c>
      <c r="D311" s="12" t="s">
        <v>180</v>
      </c>
      <c r="E311" s="8" t="s">
        <v>247</v>
      </c>
      <c r="F311" s="12" t="s">
        <v>435</v>
      </c>
      <c r="G311" s="12" t="s">
        <v>590</v>
      </c>
      <c r="H311" s="17"/>
    </row>
    <row r="312" s="18" customFormat="true" ht="21.6" hidden="false" customHeight="true" outlineLevel="0" collapsed="false">
      <c r="A312" s="8" t="n">
        <v>309</v>
      </c>
      <c r="B312" s="10" t="s">
        <v>602</v>
      </c>
      <c r="C312" s="16" t="s">
        <v>603</v>
      </c>
      <c r="D312" s="12" t="s">
        <v>180</v>
      </c>
      <c r="E312" s="8" t="s">
        <v>247</v>
      </c>
      <c r="F312" s="12" t="s">
        <v>435</v>
      </c>
      <c r="G312" s="12" t="s">
        <v>590</v>
      </c>
      <c r="H312" s="17"/>
    </row>
    <row r="313" s="18" customFormat="true" ht="21.6" hidden="false" customHeight="true" outlineLevel="0" collapsed="false">
      <c r="A313" s="8" t="n">
        <v>310</v>
      </c>
      <c r="B313" s="10" t="s">
        <v>604</v>
      </c>
      <c r="C313" s="16" t="s">
        <v>605</v>
      </c>
      <c r="D313" s="12" t="s">
        <v>180</v>
      </c>
      <c r="E313" s="8" t="s">
        <v>247</v>
      </c>
      <c r="F313" s="12" t="s">
        <v>435</v>
      </c>
      <c r="G313" s="12" t="s">
        <v>590</v>
      </c>
      <c r="H313" s="17"/>
    </row>
    <row r="314" s="18" customFormat="true" ht="21.6" hidden="false" customHeight="true" outlineLevel="0" collapsed="false">
      <c r="A314" s="8" t="n">
        <v>311</v>
      </c>
      <c r="B314" s="10" t="s">
        <v>606</v>
      </c>
      <c r="C314" s="16" t="s">
        <v>607</v>
      </c>
      <c r="D314" s="12" t="s">
        <v>180</v>
      </c>
      <c r="E314" s="8" t="s">
        <v>247</v>
      </c>
      <c r="F314" s="12" t="s">
        <v>225</v>
      </c>
      <c r="G314" s="12" t="s">
        <v>590</v>
      </c>
      <c r="H314" s="17"/>
    </row>
    <row r="315" s="18" customFormat="true" ht="21.6" hidden="false" customHeight="true" outlineLevel="0" collapsed="false">
      <c r="A315" s="8" t="n">
        <v>312</v>
      </c>
      <c r="B315" s="10" t="s">
        <v>608</v>
      </c>
      <c r="C315" s="16" t="s">
        <v>609</v>
      </c>
      <c r="D315" s="12" t="s">
        <v>180</v>
      </c>
      <c r="E315" s="8" t="s">
        <v>247</v>
      </c>
      <c r="F315" s="12" t="s">
        <v>225</v>
      </c>
      <c r="G315" s="12" t="s">
        <v>590</v>
      </c>
      <c r="H315" s="17"/>
    </row>
    <row r="316" s="18" customFormat="true" ht="21.6" hidden="false" customHeight="true" outlineLevel="0" collapsed="false">
      <c r="A316" s="8" t="n">
        <v>313</v>
      </c>
      <c r="B316" s="10" t="s">
        <v>610</v>
      </c>
      <c r="C316" s="16" t="s">
        <v>611</v>
      </c>
      <c r="D316" s="12" t="s">
        <v>180</v>
      </c>
      <c r="E316" s="8" t="s">
        <v>188</v>
      </c>
      <c r="F316" s="12" t="s">
        <v>612</v>
      </c>
      <c r="G316" s="12" t="s">
        <v>613</v>
      </c>
      <c r="H316" s="17"/>
    </row>
    <row r="317" s="18" customFormat="true" ht="21.6" hidden="false" customHeight="true" outlineLevel="0" collapsed="false">
      <c r="A317" s="8" t="n">
        <v>314</v>
      </c>
      <c r="B317" s="10" t="s">
        <v>614</v>
      </c>
      <c r="C317" s="16" t="s">
        <v>615</v>
      </c>
      <c r="D317" s="12" t="s">
        <v>180</v>
      </c>
      <c r="E317" s="8" t="s">
        <v>188</v>
      </c>
      <c r="F317" s="12" t="s">
        <v>612</v>
      </c>
      <c r="G317" s="12" t="s">
        <v>613</v>
      </c>
      <c r="H317" s="17"/>
    </row>
    <row r="318" s="18" customFormat="true" ht="21.6" hidden="false" customHeight="true" outlineLevel="0" collapsed="false">
      <c r="A318" s="8" t="n">
        <v>315</v>
      </c>
      <c r="B318" s="10" t="s">
        <v>616</v>
      </c>
      <c r="C318" s="16" t="s">
        <v>617</v>
      </c>
      <c r="D318" s="12" t="s">
        <v>180</v>
      </c>
      <c r="E318" s="8" t="s">
        <v>354</v>
      </c>
      <c r="F318" s="12" t="s">
        <v>182</v>
      </c>
      <c r="G318" s="12" t="s">
        <v>613</v>
      </c>
      <c r="H318" s="17"/>
    </row>
    <row r="319" s="18" customFormat="true" ht="21.6" hidden="false" customHeight="true" outlineLevel="0" collapsed="false">
      <c r="A319" s="8" t="n">
        <v>316</v>
      </c>
      <c r="B319" s="10" t="s">
        <v>618</v>
      </c>
      <c r="C319" s="16" t="s">
        <v>619</v>
      </c>
      <c r="D319" s="12" t="s">
        <v>180</v>
      </c>
      <c r="E319" s="8" t="s">
        <v>188</v>
      </c>
      <c r="F319" s="12" t="s">
        <v>182</v>
      </c>
      <c r="G319" s="12" t="s">
        <v>613</v>
      </c>
      <c r="H319" s="17"/>
    </row>
    <row r="320" s="18" customFormat="true" ht="21.6" hidden="false" customHeight="true" outlineLevel="0" collapsed="false">
      <c r="A320" s="8" t="n">
        <v>317</v>
      </c>
      <c r="B320" s="10" t="s">
        <v>620</v>
      </c>
      <c r="C320" s="16" t="s">
        <v>621</v>
      </c>
      <c r="D320" s="12" t="s">
        <v>180</v>
      </c>
      <c r="E320" s="8" t="s">
        <v>188</v>
      </c>
      <c r="F320" s="12" t="s">
        <v>182</v>
      </c>
      <c r="G320" s="12" t="s">
        <v>613</v>
      </c>
      <c r="H320" s="17"/>
    </row>
    <row r="321" s="18" customFormat="true" ht="21.6" hidden="false" customHeight="true" outlineLevel="0" collapsed="false">
      <c r="A321" s="8" t="n">
        <v>318</v>
      </c>
      <c r="B321" s="10" t="s">
        <v>535</v>
      </c>
      <c r="C321" s="16" t="s">
        <v>622</v>
      </c>
      <c r="D321" s="12" t="s">
        <v>180</v>
      </c>
      <c r="E321" s="8" t="s">
        <v>188</v>
      </c>
      <c r="F321" s="12" t="s">
        <v>182</v>
      </c>
      <c r="G321" s="12" t="s">
        <v>613</v>
      </c>
      <c r="H321" s="17"/>
    </row>
    <row r="322" s="18" customFormat="true" ht="21.6" hidden="false" customHeight="true" outlineLevel="0" collapsed="false">
      <c r="A322" s="8" t="n">
        <v>319</v>
      </c>
      <c r="B322" s="10" t="s">
        <v>623</v>
      </c>
      <c r="C322" s="16" t="s">
        <v>624</v>
      </c>
      <c r="D322" s="12" t="s">
        <v>180</v>
      </c>
      <c r="E322" s="8" t="s">
        <v>188</v>
      </c>
      <c r="F322" s="12" t="s">
        <v>182</v>
      </c>
      <c r="G322" s="12" t="s">
        <v>613</v>
      </c>
      <c r="H322" s="17"/>
    </row>
    <row r="323" s="18" customFormat="true" ht="21.6" hidden="false" customHeight="true" outlineLevel="0" collapsed="false">
      <c r="A323" s="8" t="n">
        <v>320</v>
      </c>
      <c r="B323" s="10" t="s">
        <v>625</v>
      </c>
      <c r="C323" s="16" t="s">
        <v>626</v>
      </c>
      <c r="D323" s="12" t="s">
        <v>180</v>
      </c>
      <c r="E323" s="8" t="s">
        <v>188</v>
      </c>
      <c r="F323" s="12" t="s">
        <v>182</v>
      </c>
      <c r="G323" s="12" t="s">
        <v>613</v>
      </c>
      <c r="H323" s="17"/>
    </row>
    <row r="324" s="18" customFormat="true" ht="21.6" hidden="false" customHeight="true" outlineLevel="0" collapsed="false">
      <c r="A324" s="8" t="n">
        <v>321</v>
      </c>
      <c r="B324" s="10" t="s">
        <v>627</v>
      </c>
      <c r="C324" s="16" t="s">
        <v>628</v>
      </c>
      <c r="D324" s="12" t="s">
        <v>180</v>
      </c>
      <c r="E324" s="8" t="s">
        <v>188</v>
      </c>
      <c r="F324" s="12" t="s">
        <v>182</v>
      </c>
      <c r="G324" s="12" t="s">
        <v>613</v>
      </c>
      <c r="H324" s="17"/>
    </row>
    <row r="325" s="18" customFormat="true" ht="21.6" hidden="false" customHeight="true" outlineLevel="0" collapsed="false">
      <c r="A325" s="8" t="n">
        <v>322</v>
      </c>
      <c r="B325" s="10" t="s">
        <v>629</v>
      </c>
      <c r="C325" s="16" t="s">
        <v>630</v>
      </c>
      <c r="D325" s="12" t="s">
        <v>180</v>
      </c>
      <c r="E325" s="8" t="s">
        <v>247</v>
      </c>
      <c r="F325" s="12" t="s">
        <v>182</v>
      </c>
      <c r="G325" s="12" t="s">
        <v>613</v>
      </c>
      <c r="H325" s="17"/>
    </row>
    <row r="326" s="18" customFormat="true" ht="21.6" hidden="false" customHeight="true" outlineLevel="0" collapsed="false">
      <c r="A326" s="8" t="n">
        <v>323</v>
      </c>
      <c r="B326" s="10" t="s">
        <v>631</v>
      </c>
      <c r="C326" s="16" t="s">
        <v>632</v>
      </c>
      <c r="D326" s="12" t="s">
        <v>180</v>
      </c>
      <c r="E326" s="8" t="s">
        <v>633</v>
      </c>
      <c r="F326" s="12" t="s">
        <v>182</v>
      </c>
      <c r="G326" s="12" t="s">
        <v>613</v>
      </c>
      <c r="H326" s="20"/>
    </row>
    <row r="327" s="18" customFormat="true" ht="21.6" hidden="false" customHeight="true" outlineLevel="0" collapsed="false">
      <c r="A327" s="8" t="n">
        <v>324</v>
      </c>
      <c r="B327" s="10" t="s">
        <v>634</v>
      </c>
      <c r="C327" s="16" t="s">
        <v>635</v>
      </c>
      <c r="D327" s="12" t="s">
        <v>180</v>
      </c>
      <c r="E327" s="8" t="s">
        <v>181</v>
      </c>
      <c r="F327" s="12" t="s">
        <v>248</v>
      </c>
      <c r="G327" s="12" t="s">
        <v>613</v>
      </c>
      <c r="H327" s="17"/>
    </row>
    <row r="328" s="18" customFormat="true" ht="21.6" hidden="false" customHeight="true" outlineLevel="0" collapsed="false">
      <c r="A328" s="8" t="n">
        <v>325</v>
      </c>
      <c r="B328" s="10" t="s">
        <v>191</v>
      </c>
      <c r="C328" s="16" t="s">
        <v>636</v>
      </c>
      <c r="D328" s="12" t="s">
        <v>180</v>
      </c>
      <c r="E328" s="8" t="s">
        <v>181</v>
      </c>
      <c r="F328" s="12" t="s">
        <v>248</v>
      </c>
      <c r="G328" s="12" t="s">
        <v>613</v>
      </c>
      <c r="H328" s="17"/>
    </row>
    <row r="329" s="18" customFormat="true" ht="21.6" hidden="false" customHeight="true" outlineLevel="0" collapsed="false">
      <c r="A329" s="8" t="n">
        <v>326</v>
      </c>
      <c r="B329" s="10" t="s">
        <v>637</v>
      </c>
      <c r="C329" s="16" t="s">
        <v>638</v>
      </c>
      <c r="D329" s="12" t="s">
        <v>180</v>
      </c>
      <c r="E329" s="8" t="s">
        <v>181</v>
      </c>
      <c r="F329" s="12" t="s">
        <v>248</v>
      </c>
      <c r="G329" s="12" t="s">
        <v>613</v>
      </c>
      <c r="H329" s="17"/>
    </row>
    <row r="330" s="18" customFormat="true" ht="21.6" hidden="false" customHeight="true" outlineLevel="0" collapsed="false">
      <c r="A330" s="8" t="n">
        <v>327</v>
      </c>
      <c r="B330" s="10" t="s">
        <v>639</v>
      </c>
      <c r="C330" s="16" t="s">
        <v>640</v>
      </c>
      <c r="D330" s="12" t="s">
        <v>180</v>
      </c>
      <c r="E330" s="8" t="s">
        <v>181</v>
      </c>
      <c r="F330" s="12" t="s">
        <v>612</v>
      </c>
      <c r="G330" s="12" t="s">
        <v>613</v>
      </c>
      <c r="H330" s="17"/>
    </row>
    <row r="331" s="18" customFormat="true" ht="21.6" hidden="false" customHeight="true" outlineLevel="0" collapsed="false">
      <c r="A331" s="8" t="n">
        <v>328</v>
      </c>
      <c r="B331" s="10" t="s">
        <v>641</v>
      </c>
      <c r="C331" s="16" t="s">
        <v>642</v>
      </c>
      <c r="D331" s="12" t="s">
        <v>180</v>
      </c>
      <c r="E331" s="8" t="s">
        <v>181</v>
      </c>
      <c r="F331" s="12" t="s">
        <v>612</v>
      </c>
      <c r="G331" s="12" t="s">
        <v>613</v>
      </c>
      <c r="H331" s="17"/>
    </row>
    <row r="332" s="18" customFormat="true" ht="21.6" hidden="false" customHeight="true" outlineLevel="0" collapsed="false">
      <c r="A332" s="8" t="n">
        <v>329</v>
      </c>
      <c r="B332" s="10" t="s">
        <v>643</v>
      </c>
      <c r="C332" s="16" t="s">
        <v>644</v>
      </c>
      <c r="D332" s="12" t="s">
        <v>180</v>
      </c>
      <c r="E332" s="8" t="s">
        <v>633</v>
      </c>
      <c r="F332" s="12" t="s">
        <v>248</v>
      </c>
      <c r="G332" s="12" t="s">
        <v>613</v>
      </c>
      <c r="H332" s="17"/>
    </row>
    <row r="333" s="18" customFormat="true" ht="21.6" hidden="false" customHeight="true" outlineLevel="0" collapsed="false">
      <c r="A333" s="8" t="n">
        <v>330</v>
      </c>
      <c r="B333" s="10" t="s">
        <v>645</v>
      </c>
      <c r="C333" s="16" t="s">
        <v>646</v>
      </c>
      <c r="D333" s="12" t="s">
        <v>180</v>
      </c>
      <c r="E333" s="8" t="s">
        <v>633</v>
      </c>
      <c r="F333" s="12" t="s">
        <v>248</v>
      </c>
      <c r="G333" s="12" t="s">
        <v>613</v>
      </c>
      <c r="H333" s="17"/>
    </row>
    <row r="334" s="18" customFormat="true" ht="21.6" hidden="false" customHeight="true" outlineLevel="0" collapsed="false">
      <c r="A334" s="8" t="n">
        <v>331</v>
      </c>
      <c r="B334" s="10" t="s">
        <v>647</v>
      </c>
      <c r="C334" s="16" t="s">
        <v>648</v>
      </c>
      <c r="D334" s="12" t="s">
        <v>180</v>
      </c>
      <c r="E334" s="8" t="s">
        <v>633</v>
      </c>
      <c r="F334" s="12" t="s">
        <v>248</v>
      </c>
      <c r="G334" s="12" t="s">
        <v>613</v>
      </c>
      <c r="H334" s="17"/>
    </row>
    <row r="335" s="18" customFormat="true" ht="21.6" hidden="false" customHeight="true" outlineLevel="0" collapsed="false">
      <c r="A335" s="8" t="n">
        <v>332</v>
      </c>
      <c r="B335" s="10" t="s">
        <v>649</v>
      </c>
      <c r="C335" s="16" t="s">
        <v>650</v>
      </c>
      <c r="D335" s="12" t="s">
        <v>180</v>
      </c>
      <c r="E335" s="8" t="s">
        <v>633</v>
      </c>
      <c r="F335" s="12" t="s">
        <v>248</v>
      </c>
      <c r="G335" s="12" t="s">
        <v>613</v>
      </c>
      <c r="H335" s="17"/>
    </row>
    <row r="336" s="18" customFormat="true" ht="21.6" hidden="false" customHeight="true" outlineLevel="0" collapsed="false">
      <c r="A336" s="8" t="n">
        <v>333</v>
      </c>
      <c r="B336" s="10" t="s">
        <v>651</v>
      </c>
      <c r="C336" s="16" t="s">
        <v>652</v>
      </c>
      <c r="D336" s="12" t="s">
        <v>180</v>
      </c>
      <c r="E336" s="8" t="s">
        <v>633</v>
      </c>
      <c r="F336" s="12" t="s">
        <v>248</v>
      </c>
      <c r="G336" s="12" t="s">
        <v>613</v>
      </c>
      <c r="H336" s="17"/>
    </row>
    <row r="337" s="18" customFormat="true" ht="21.6" hidden="false" customHeight="true" outlineLevel="0" collapsed="false">
      <c r="A337" s="8" t="n">
        <v>334</v>
      </c>
      <c r="B337" s="10" t="s">
        <v>653</v>
      </c>
      <c r="C337" s="16" t="s">
        <v>654</v>
      </c>
      <c r="D337" s="12" t="s">
        <v>180</v>
      </c>
      <c r="E337" s="8" t="s">
        <v>188</v>
      </c>
      <c r="F337" s="12" t="s">
        <v>225</v>
      </c>
      <c r="G337" s="12" t="s">
        <v>655</v>
      </c>
      <c r="H337" s="17"/>
    </row>
    <row r="338" s="18" customFormat="true" ht="21.6" hidden="false" customHeight="true" outlineLevel="0" collapsed="false">
      <c r="A338" s="8" t="n">
        <v>335</v>
      </c>
      <c r="B338" s="10" t="s">
        <v>656</v>
      </c>
      <c r="C338" s="16" t="s">
        <v>657</v>
      </c>
      <c r="D338" s="12" t="s">
        <v>180</v>
      </c>
      <c r="E338" s="8" t="s">
        <v>188</v>
      </c>
      <c r="F338" s="12" t="s">
        <v>225</v>
      </c>
      <c r="G338" s="12" t="s">
        <v>655</v>
      </c>
      <c r="H338" s="17"/>
    </row>
    <row r="339" s="18" customFormat="true" ht="21.6" hidden="false" customHeight="true" outlineLevel="0" collapsed="false">
      <c r="A339" s="8" t="n">
        <v>336</v>
      </c>
      <c r="B339" s="10" t="s">
        <v>658</v>
      </c>
      <c r="C339" s="16" t="s">
        <v>659</v>
      </c>
      <c r="D339" s="12" t="s">
        <v>180</v>
      </c>
      <c r="E339" s="8" t="s">
        <v>188</v>
      </c>
      <c r="F339" s="12" t="s">
        <v>225</v>
      </c>
      <c r="G339" s="12" t="s">
        <v>655</v>
      </c>
      <c r="H339" s="17"/>
    </row>
    <row r="340" s="18" customFormat="true" ht="21.6" hidden="false" customHeight="true" outlineLevel="0" collapsed="false">
      <c r="A340" s="8" t="n">
        <v>337</v>
      </c>
      <c r="B340" s="10" t="s">
        <v>660</v>
      </c>
      <c r="C340" s="16" t="s">
        <v>661</v>
      </c>
      <c r="D340" s="12" t="s">
        <v>180</v>
      </c>
      <c r="E340" s="8" t="s">
        <v>188</v>
      </c>
      <c r="F340" s="12" t="s">
        <v>225</v>
      </c>
      <c r="G340" s="12" t="s">
        <v>655</v>
      </c>
      <c r="H340" s="17"/>
    </row>
    <row r="341" s="18" customFormat="true" ht="21.6" hidden="false" customHeight="true" outlineLevel="0" collapsed="false">
      <c r="A341" s="8" t="n">
        <v>338</v>
      </c>
      <c r="B341" s="10" t="s">
        <v>662</v>
      </c>
      <c r="C341" s="16" t="s">
        <v>663</v>
      </c>
      <c r="D341" s="12" t="s">
        <v>180</v>
      </c>
      <c r="E341" s="8" t="s">
        <v>188</v>
      </c>
      <c r="F341" s="12" t="s">
        <v>225</v>
      </c>
      <c r="G341" s="12" t="s">
        <v>655</v>
      </c>
      <c r="H341" s="17"/>
    </row>
    <row r="342" s="18" customFormat="true" ht="21.6" hidden="false" customHeight="true" outlineLevel="0" collapsed="false">
      <c r="A342" s="8" t="n">
        <v>339</v>
      </c>
      <c r="B342" s="10" t="s">
        <v>664</v>
      </c>
      <c r="C342" s="16" t="s">
        <v>665</v>
      </c>
      <c r="D342" s="12" t="s">
        <v>180</v>
      </c>
      <c r="E342" s="8" t="s">
        <v>188</v>
      </c>
      <c r="F342" s="12" t="s">
        <v>225</v>
      </c>
      <c r="G342" s="12" t="s">
        <v>655</v>
      </c>
      <c r="H342" s="17"/>
    </row>
    <row r="343" s="18" customFormat="true" ht="21.6" hidden="false" customHeight="true" outlineLevel="0" collapsed="false">
      <c r="A343" s="8" t="n">
        <v>340</v>
      </c>
      <c r="B343" s="10" t="s">
        <v>666</v>
      </c>
      <c r="C343" s="16" t="s">
        <v>667</v>
      </c>
      <c r="D343" s="12" t="s">
        <v>180</v>
      </c>
      <c r="E343" s="8" t="s">
        <v>188</v>
      </c>
      <c r="F343" s="12" t="s">
        <v>225</v>
      </c>
      <c r="G343" s="12" t="s">
        <v>655</v>
      </c>
      <c r="H343" s="17"/>
    </row>
    <row r="344" s="18" customFormat="true" ht="21.6" hidden="false" customHeight="true" outlineLevel="0" collapsed="false">
      <c r="A344" s="8" t="n">
        <v>341</v>
      </c>
      <c r="B344" s="10" t="s">
        <v>668</v>
      </c>
      <c r="C344" s="16" t="s">
        <v>669</v>
      </c>
      <c r="D344" s="12" t="s">
        <v>180</v>
      </c>
      <c r="E344" s="8" t="s">
        <v>188</v>
      </c>
      <c r="F344" s="12" t="s">
        <v>260</v>
      </c>
      <c r="G344" s="12" t="s">
        <v>655</v>
      </c>
      <c r="H344" s="17"/>
    </row>
    <row r="345" s="18" customFormat="true" ht="21.6" hidden="false" customHeight="true" outlineLevel="0" collapsed="false">
      <c r="A345" s="8" t="n">
        <v>342</v>
      </c>
      <c r="B345" s="10" t="s">
        <v>670</v>
      </c>
      <c r="C345" s="16" t="s">
        <v>671</v>
      </c>
      <c r="D345" s="12" t="s">
        <v>180</v>
      </c>
      <c r="E345" s="8" t="s">
        <v>188</v>
      </c>
      <c r="F345" s="12" t="s">
        <v>260</v>
      </c>
      <c r="G345" s="12" t="s">
        <v>655</v>
      </c>
      <c r="H345" s="17"/>
    </row>
    <row r="346" s="18" customFormat="true" ht="21.6" hidden="false" customHeight="true" outlineLevel="0" collapsed="false">
      <c r="A346" s="8" t="n">
        <v>343</v>
      </c>
      <c r="B346" s="10" t="s">
        <v>535</v>
      </c>
      <c r="C346" s="16" t="s">
        <v>672</v>
      </c>
      <c r="D346" s="12" t="s">
        <v>180</v>
      </c>
      <c r="E346" s="8" t="s">
        <v>188</v>
      </c>
      <c r="F346" s="12" t="s">
        <v>260</v>
      </c>
      <c r="G346" s="12" t="s">
        <v>655</v>
      </c>
      <c r="H346" s="17"/>
    </row>
    <row r="347" s="18" customFormat="true" ht="21.6" hidden="false" customHeight="true" outlineLevel="0" collapsed="false">
      <c r="A347" s="8" t="n">
        <v>344</v>
      </c>
      <c r="B347" s="10" t="s">
        <v>673</v>
      </c>
      <c r="C347" s="16" t="s">
        <v>674</v>
      </c>
      <c r="D347" s="12" t="s">
        <v>180</v>
      </c>
      <c r="E347" s="8" t="s">
        <v>188</v>
      </c>
      <c r="F347" s="12" t="s">
        <v>260</v>
      </c>
      <c r="G347" s="12" t="s">
        <v>655</v>
      </c>
      <c r="H347" s="17"/>
    </row>
    <row r="348" s="18" customFormat="true" ht="21.6" hidden="false" customHeight="true" outlineLevel="0" collapsed="false">
      <c r="A348" s="8" t="n">
        <v>345</v>
      </c>
      <c r="B348" s="10" t="s">
        <v>675</v>
      </c>
      <c r="C348" s="16" t="s">
        <v>676</v>
      </c>
      <c r="D348" s="12" t="s">
        <v>180</v>
      </c>
      <c r="E348" s="8" t="s">
        <v>188</v>
      </c>
      <c r="F348" s="12" t="s">
        <v>260</v>
      </c>
      <c r="G348" s="12" t="s">
        <v>655</v>
      </c>
      <c r="H348" s="17"/>
    </row>
    <row r="349" s="18" customFormat="true" ht="21.6" hidden="false" customHeight="true" outlineLevel="0" collapsed="false">
      <c r="A349" s="8" t="n">
        <v>346</v>
      </c>
      <c r="B349" s="10" t="s">
        <v>221</v>
      </c>
      <c r="C349" s="16" t="s">
        <v>677</v>
      </c>
      <c r="D349" s="12" t="s">
        <v>180</v>
      </c>
      <c r="E349" s="8" t="s">
        <v>188</v>
      </c>
      <c r="F349" s="12" t="s">
        <v>260</v>
      </c>
      <c r="G349" s="12" t="s">
        <v>655</v>
      </c>
      <c r="H349" s="17"/>
    </row>
    <row r="350" s="18" customFormat="true" ht="21.6" hidden="false" customHeight="true" outlineLevel="0" collapsed="false">
      <c r="A350" s="8" t="n">
        <v>347</v>
      </c>
      <c r="B350" s="10" t="s">
        <v>678</v>
      </c>
      <c r="C350" s="16" t="s">
        <v>679</v>
      </c>
      <c r="D350" s="12" t="s">
        <v>180</v>
      </c>
      <c r="E350" s="19" t="s">
        <v>247</v>
      </c>
      <c r="F350" s="12" t="s">
        <v>260</v>
      </c>
      <c r="G350" s="12" t="s">
        <v>655</v>
      </c>
      <c r="H350" s="17"/>
    </row>
    <row r="351" s="18" customFormat="true" ht="21.6" hidden="false" customHeight="true" outlineLevel="0" collapsed="false">
      <c r="A351" s="8" t="n">
        <v>348</v>
      </c>
      <c r="B351" s="10" t="s">
        <v>680</v>
      </c>
      <c r="C351" s="16" t="s">
        <v>681</v>
      </c>
      <c r="D351" s="12" t="s">
        <v>180</v>
      </c>
      <c r="E351" s="8" t="s">
        <v>188</v>
      </c>
      <c r="F351" s="12" t="s">
        <v>260</v>
      </c>
      <c r="G351" s="12" t="s">
        <v>655</v>
      </c>
      <c r="H351" s="17"/>
    </row>
    <row r="352" s="18" customFormat="true" ht="21.6" hidden="false" customHeight="true" outlineLevel="0" collapsed="false">
      <c r="A352" s="8" t="n">
        <v>349</v>
      </c>
      <c r="B352" s="10" t="s">
        <v>370</v>
      </c>
      <c r="C352" s="16" t="s">
        <v>682</v>
      </c>
      <c r="D352" s="12" t="s">
        <v>180</v>
      </c>
      <c r="E352" s="8" t="s">
        <v>188</v>
      </c>
      <c r="F352" s="12" t="s">
        <v>248</v>
      </c>
      <c r="G352" s="12" t="s">
        <v>655</v>
      </c>
      <c r="H352" s="17"/>
    </row>
    <row r="353" s="18" customFormat="true" ht="21.6" hidden="false" customHeight="true" outlineLevel="0" collapsed="false">
      <c r="A353" s="8" t="n">
        <v>350</v>
      </c>
      <c r="B353" s="10" t="s">
        <v>683</v>
      </c>
      <c r="C353" s="16" t="s">
        <v>684</v>
      </c>
      <c r="D353" s="12" t="s">
        <v>180</v>
      </c>
      <c r="E353" s="8" t="s">
        <v>188</v>
      </c>
      <c r="F353" s="12" t="s">
        <v>248</v>
      </c>
      <c r="G353" s="12" t="s">
        <v>655</v>
      </c>
      <c r="H353" s="17"/>
    </row>
    <row r="354" s="18" customFormat="true" ht="21.6" hidden="false" customHeight="true" outlineLevel="0" collapsed="false">
      <c r="A354" s="8" t="n">
        <v>351</v>
      </c>
      <c r="B354" s="10" t="s">
        <v>685</v>
      </c>
      <c r="C354" s="16" t="s">
        <v>686</v>
      </c>
      <c r="D354" s="12" t="s">
        <v>180</v>
      </c>
      <c r="E354" s="19" t="s">
        <v>247</v>
      </c>
      <c r="F354" s="12" t="s">
        <v>248</v>
      </c>
      <c r="G354" s="12" t="s">
        <v>655</v>
      </c>
      <c r="H354" s="17"/>
    </row>
    <row r="355" s="18" customFormat="true" ht="21.6" hidden="false" customHeight="true" outlineLevel="0" collapsed="false">
      <c r="A355" s="8" t="n">
        <v>352</v>
      </c>
      <c r="B355" s="10" t="s">
        <v>687</v>
      </c>
      <c r="C355" s="16" t="s">
        <v>688</v>
      </c>
      <c r="D355" s="12" t="s">
        <v>180</v>
      </c>
      <c r="E355" s="8" t="s">
        <v>354</v>
      </c>
      <c r="F355" s="12" t="s">
        <v>248</v>
      </c>
      <c r="G355" s="12" t="s">
        <v>655</v>
      </c>
      <c r="H355" s="17"/>
    </row>
    <row r="356" s="18" customFormat="true" ht="21.6" hidden="false" customHeight="true" outlineLevel="0" collapsed="false">
      <c r="A356" s="8" t="n">
        <v>353</v>
      </c>
      <c r="B356" s="10" t="s">
        <v>689</v>
      </c>
      <c r="C356" s="16" t="s">
        <v>690</v>
      </c>
      <c r="D356" s="12" t="s">
        <v>180</v>
      </c>
      <c r="E356" s="8" t="s">
        <v>354</v>
      </c>
      <c r="F356" s="12" t="s">
        <v>248</v>
      </c>
      <c r="G356" s="12" t="s">
        <v>655</v>
      </c>
      <c r="H356" s="17"/>
    </row>
    <row r="357" s="18" customFormat="true" ht="21.6" hidden="false" customHeight="true" outlineLevel="0" collapsed="false">
      <c r="A357" s="8" t="n">
        <v>354</v>
      </c>
      <c r="B357" s="10" t="s">
        <v>691</v>
      </c>
      <c r="C357" s="16" t="s">
        <v>692</v>
      </c>
      <c r="D357" s="12" t="s">
        <v>180</v>
      </c>
      <c r="E357" s="8" t="s">
        <v>188</v>
      </c>
      <c r="F357" s="12" t="s">
        <v>182</v>
      </c>
      <c r="G357" s="12" t="s">
        <v>693</v>
      </c>
      <c r="H357" s="17"/>
    </row>
    <row r="358" s="18" customFormat="true" ht="21.6" hidden="false" customHeight="true" outlineLevel="0" collapsed="false">
      <c r="A358" s="8" t="n">
        <v>355</v>
      </c>
      <c r="B358" s="10" t="s">
        <v>694</v>
      </c>
      <c r="C358" s="16" t="s">
        <v>695</v>
      </c>
      <c r="D358" s="12" t="s">
        <v>180</v>
      </c>
      <c r="E358" s="8" t="s">
        <v>188</v>
      </c>
      <c r="F358" s="12" t="s">
        <v>182</v>
      </c>
      <c r="G358" s="12" t="s">
        <v>693</v>
      </c>
      <c r="H358" s="17"/>
    </row>
    <row r="359" s="18" customFormat="true" ht="21.6" hidden="false" customHeight="true" outlineLevel="0" collapsed="false">
      <c r="A359" s="8" t="n">
        <v>356</v>
      </c>
      <c r="B359" s="10" t="s">
        <v>696</v>
      </c>
      <c r="C359" s="16" t="s">
        <v>697</v>
      </c>
      <c r="D359" s="12" t="s">
        <v>180</v>
      </c>
      <c r="E359" s="8" t="s">
        <v>188</v>
      </c>
      <c r="F359" s="12" t="s">
        <v>182</v>
      </c>
      <c r="G359" s="12" t="s">
        <v>693</v>
      </c>
      <c r="H359" s="17"/>
    </row>
    <row r="360" s="18" customFormat="true" ht="21.6" hidden="false" customHeight="true" outlineLevel="0" collapsed="false">
      <c r="A360" s="8" t="n">
        <v>357</v>
      </c>
      <c r="B360" s="10" t="s">
        <v>231</v>
      </c>
      <c r="C360" s="16" t="s">
        <v>698</v>
      </c>
      <c r="D360" s="12" t="s">
        <v>180</v>
      </c>
      <c r="E360" s="8" t="s">
        <v>188</v>
      </c>
      <c r="F360" s="12" t="s">
        <v>182</v>
      </c>
      <c r="G360" s="12" t="s">
        <v>693</v>
      </c>
      <c r="H360" s="17"/>
    </row>
    <row r="361" s="18" customFormat="true" ht="21.6" hidden="false" customHeight="true" outlineLevel="0" collapsed="false">
      <c r="A361" s="8" t="n">
        <v>358</v>
      </c>
      <c r="B361" s="10" t="s">
        <v>699</v>
      </c>
      <c r="C361" s="16" t="s">
        <v>700</v>
      </c>
      <c r="D361" s="12" t="s">
        <v>180</v>
      </c>
      <c r="E361" s="8" t="s">
        <v>188</v>
      </c>
      <c r="F361" s="12" t="s">
        <v>182</v>
      </c>
      <c r="G361" s="12" t="s">
        <v>693</v>
      </c>
      <c r="H361" s="17"/>
    </row>
    <row r="362" s="18" customFormat="true" ht="21.6" hidden="false" customHeight="true" outlineLevel="0" collapsed="false">
      <c r="A362" s="8" t="n">
        <v>359</v>
      </c>
      <c r="B362" s="10" t="s">
        <v>535</v>
      </c>
      <c r="C362" s="16" t="s">
        <v>701</v>
      </c>
      <c r="D362" s="12" t="s">
        <v>180</v>
      </c>
      <c r="E362" s="8" t="s">
        <v>188</v>
      </c>
      <c r="F362" s="12" t="s">
        <v>182</v>
      </c>
      <c r="G362" s="12" t="s">
        <v>693</v>
      </c>
      <c r="H362" s="17"/>
    </row>
    <row r="363" s="18" customFormat="true" ht="21.6" hidden="false" customHeight="true" outlineLevel="0" collapsed="false">
      <c r="A363" s="8" t="n">
        <v>360</v>
      </c>
      <c r="B363" s="10" t="s">
        <v>702</v>
      </c>
      <c r="C363" s="16" t="s">
        <v>703</v>
      </c>
      <c r="D363" s="12" t="s">
        <v>180</v>
      </c>
      <c r="E363" s="8" t="s">
        <v>188</v>
      </c>
      <c r="F363" s="12" t="s">
        <v>182</v>
      </c>
      <c r="G363" s="12" t="s">
        <v>693</v>
      </c>
      <c r="H363" s="17"/>
    </row>
    <row r="364" s="18" customFormat="true" ht="21.6" hidden="false" customHeight="true" outlineLevel="0" collapsed="false">
      <c r="A364" s="8" t="n">
        <v>361</v>
      </c>
      <c r="B364" s="10" t="s">
        <v>704</v>
      </c>
      <c r="C364" s="16" t="s">
        <v>705</v>
      </c>
      <c r="D364" s="12" t="s">
        <v>180</v>
      </c>
      <c r="E364" s="8" t="s">
        <v>188</v>
      </c>
      <c r="F364" s="12" t="s">
        <v>182</v>
      </c>
      <c r="G364" s="12" t="s">
        <v>693</v>
      </c>
      <c r="H364" s="17"/>
    </row>
    <row r="365" s="18" customFormat="true" ht="21.6" hidden="false" customHeight="true" outlineLevel="0" collapsed="false">
      <c r="A365" s="8" t="n">
        <v>362</v>
      </c>
      <c r="B365" s="10" t="s">
        <v>706</v>
      </c>
      <c r="C365" s="16" t="s">
        <v>707</v>
      </c>
      <c r="D365" s="12" t="s">
        <v>180</v>
      </c>
      <c r="E365" s="8" t="s">
        <v>188</v>
      </c>
      <c r="F365" s="12" t="s">
        <v>182</v>
      </c>
      <c r="G365" s="12" t="s">
        <v>693</v>
      </c>
      <c r="H365" s="17"/>
    </row>
    <row r="366" s="18" customFormat="true" ht="21.6" hidden="false" customHeight="true" outlineLevel="0" collapsed="false">
      <c r="A366" s="8" t="n">
        <v>363</v>
      </c>
      <c r="B366" s="10" t="s">
        <v>708</v>
      </c>
      <c r="C366" s="16" t="s">
        <v>709</v>
      </c>
      <c r="D366" s="12" t="s">
        <v>180</v>
      </c>
      <c r="E366" s="8" t="s">
        <v>188</v>
      </c>
      <c r="F366" s="12" t="s">
        <v>182</v>
      </c>
      <c r="G366" s="12" t="s">
        <v>693</v>
      </c>
      <c r="H366" s="17"/>
    </row>
    <row r="367" s="18" customFormat="true" ht="21.6" hidden="false" customHeight="true" outlineLevel="0" collapsed="false">
      <c r="A367" s="8" t="n">
        <v>364</v>
      </c>
      <c r="B367" s="10" t="s">
        <v>370</v>
      </c>
      <c r="C367" s="16" t="s">
        <v>710</v>
      </c>
      <c r="D367" s="12" t="s">
        <v>180</v>
      </c>
      <c r="E367" s="8" t="s">
        <v>188</v>
      </c>
      <c r="F367" s="12" t="s">
        <v>182</v>
      </c>
      <c r="G367" s="12" t="s">
        <v>693</v>
      </c>
      <c r="H367" s="17"/>
    </row>
    <row r="368" s="18" customFormat="true" ht="21.6" hidden="false" customHeight="true" outlineLevel="0" collapsed="false">
      <c r="A368" s="8" t="n">
        <v>365</v>
      </c>
      <c r="B368" s="10" t="s">
        <v>711</v>
      </c>
      <c r="C368" s="16" t="s">
        <v>712</v>
      </c>
      <c r="D368" s="12" t="s">
        <v>180</v>
      </c>
      <c r="E368" s="8" t="s">
        <v>188</v>
      </c>
      <c r="F368" s="12" t="s">
        <v>182</v>
      </c>
      <c r="G368" s="12" t="s">
        <v>693</v>
      </c>
      <c r="H368" s="17"/>
    </row>
    <row r="369" s="18" customFormat="true" ht="21.6" hidden="false" customHeight="true" outlineLevel="0" collapsed="false">
      <c r="A369" s="8" t="n">
        <v>366</v>
      </c>
      <c r="B369" s="10" t="s">
        <v>713</v>
      </c>
      <c r="C369" s="16" t="s">
        <v>714</v>
      </c>
      <c r="D369" s="12" t="s">
        <v>180</v>
      </c>
      <c r="E369" s="8" t="s">
        <v>188</v>
      </c>
      <c r="F369" s="12" t="s">
        <v>182</v>
      </c>
      <c r="G369" s="12" t="s">
        <v>693</v>
      </c>
      <c r="H369" s="17"/>
    </row>
    <row r="370" s="18" customFormat="true" ht="21.6" hidden="false" customHeight="true" outlineLevel="0" collapsed="false">
      <c r="A370" s="8" t="n">
        <v>367</v>
      </c>
      <c r="B370" s="10" t="s">
        <v>715</v>
      </c>
      <c r="C370" s="16" t="s">
        <v>716</v>
      </c>
      <c r="D370" s="12" t="s">
        <v>180</v>
      </c>
      <c r="E370" s="8" t="s">
        <v>247</v>
      </c>
      <c r="F370" s="12" t="s">
        <v>182</v>
      </c>
      <c r="G370" s="12" t="s">
        <v>693</v>
      </c>
      <c r="H370" s="17"/>
    </row>
    <row r="371" s="18" customFormat="true" ht="21.6" hidden="false" customHeight="true" outlineLevel="0" collapsed="false">
      <c r="A371" s="8" t="n">
        <v>368</v>
      </c>
      <c r="B371" s="10" t="s">
        <v>717</v>
      </c>
      <c r="C371" s="16" t="s">
        <v>718</v>
      </c>
      <c r="D371" s="12" t="s">
        <v>180</v>
      </c>
      <c r="E371" s="8" t="s">
        <v>188</v>
      </c>
      <c r="F371" s="12" t="s">
        <v>182</v>
      </c>
      <c r="G371" s="12" t="s">
        <v>693</v>
      </c>
      <c r="H371" s="17"/>
    </row>
    <row r="372" s="18" customFormat="true" ht="21.6" hidden="false" customHeight="true" outlineLevel="0" collapsed="false">
      <c r="A372" s="8" t="n">
        <v>369</v>
      </c>
      <c r="B372" s="10" t="s">
        <v>631</v>
      </c>
      <c r="C372" s="16" t="s">
        <v>719</v>
      </c>
      <c r="D372" s="12" t="s">
        <v>180</v>
      </c>
      <c r="E372" s="8" t="s">
        <v>188</v>
      </c>
      <c r="F372" s="12" t="s">
        <v>182</v>
      </c>
      <c r="G372" s="12" t="s">
        <v>693</v>
      </c>
      <c r="H372" s="17"/>
    </row>
    <row r="373" s="18" customFormat="true" ht="21.6" hidden="false" customHeight="true" outlineLevel="0" collapsed="false">
      <c r="A373" s="8" t="n">
        <v>370</v>
      </c>
      <c r="B373" s="10" t="s">
        <v>720</v>
      </c>
      <c r="C373" s="16" t="s">
        <v>721</v>
      </c>
      <c r="D373" s="12" t="s">
        <v>180</v>
      </c>
      <c r="E373" s="8" t="s">
        <v>188</v>
      </c>
      <c r="F373" s="12" t="s">
        <v>182</v>
      </c>
      <c r="G373" s="12" t="s">
        <v>693</v>
      </c>
      <c r="H373" s="17"/>
    </row>
    <row r="374" s="18" customFormat="true" ht="21.6" hidden="false" customHeight="true" outlineLevel="0" collapsed="false">
      <c r="A374" s="8" t="n">
        <v>371</v>
      </c>
      <c r="B374" s="10" t="s">
        <v>722</v>
      </c>
      <c r="C374" s="16" t="s">
        <v>723</v>
      </c>
      <c r="D374" s="12" t="s">
        <v>180</v>
      </c>
      <c r="E374" s="8" t="s">
        <v>188</v>
      </c>
      <c r="F374" s="12" t="s">
        <v>182</v>
      </c>
      <c r="G374" s="12" t="s">
        <v>693</v>
      </c>
      <c r="H374" s="17"/>
    </row>
    <row r="375" s="18" customFormat="true" ht="21.6" hidden="false" customHeight="true" outlineLevel="0" collapsed="false">
      <c r="A375" s="8" t="n">
        <v>372</v>
      </c>
      <c r="B375" s="10" t="s">
        <v>724</v>
      </c>
      <c r="C375" s="16" t="s">
        <v>725</v>
      </c>
      <c r="D375" s="12" t="s">
        <v>180</v>
      </c>
      <c r="E375" s="8" t="s">
        <v>188</v>
      </c>
      <c r="F375" s="12" t="s">
        <v>182</v>
      </c>
      <c r="G375" s="12" t="s">
        <v>693</v>
      </c>
      <c r="H375" s="17"/>
    </row>
    <row r="376" s="18" customFormat="true" ht="21.6" hidden="false" customHeight="true" outlineLevel="0" collapsed="false">
      <c r="A376" s="8" t="n">
        <v>373</v>
      </c>
      <c r="B376" s="10" t="s">
        <v>726</v>
      </c>
      <c r="C376" s="16" t="s">
        <v>727</v>
      </c>
      <c r="D376" s="12" t="s">
        <v>180</v>
      </c>
      <c r="E376" s="8" t="s">
        <v>188</v>
      </c>
      <c r="F376" s="12" t="s">
        <v>182</v>
      </c>
      <c r="G376" s="12" t="s">
        <v>693</v>
      </c>
      <c r="H376" s="17"/>
    </row>
    <row r="377" s="18" customFormat="true" ht="21.6" hidden="false" customHeight="true" outlineLevel="0" collapsed="false">
      <c r="A377" s="8" t="n">
        <v>374</v>
      </c>
      <c r="B377" s="10" t="s">
        <v>728</v>
      </c>
      <c r="C377" s="16" t="s">
        <v>729</v>
      </c>
      <c r="D377" s="12" t="s">
        <v>180</v>
      </c>
      <c r="E377" s="8" t="s">
        <v>188</v>
      </c>
      <c r="F377" s="12" t="s">
        <v>435</v>
      </c>
      <c r="G377" s="12" t="s">
        <v>730</v>
      </c>
      <c r="H377" s="17"/>
    </row>
    <row r="378" s="18" customFormat="true" ht="21.6" hidden="false" customHeight="true" outlineLevel="0" collapsed="false">
      <c r="A378" s="8" t="n">
        <v>375</v>
      </c>
      <c r="B378" s="10" t="s">
        <v>731</v>
      </c>
      <c r="C378" s="16" t="s">
        <v>732</v>
      </c>
      <c r="D378" s="12" t="s">
        <v>180</v>
      </c>
      <c r="E378" s="8" t="s">
        <v>247</v>
      </c>
      <c r="F378" s="12" t="s">
        <v>435</v>
      </c>
      <c r="G378" s="12" t="s">
        <v>730</v>
      </c>
      <c r="H378" s="17"/>
    </row>
    <row r="379" s="18" customFormat="true" ht="21.6" hidden="false" customHeight="true" outlineLevel="0" collapsed="false">
      <c r="A379" s="8" t="n">
        <v>376</v>
      </c>
      <c r="B379" s="10" t="s">
        <v>733</v>
      </c>
      <c r="C379" s="16" t="s">
        <v>734</v>
      </c>
      <c r="D379" s="12" t="s">
        <v>180</v>
      </c>
      <c r="E379" s="8" t="s">
        <v>188</v>
      </c>
      <c r="F379" s="12" t="s">
        <v>435</v>
      </c>
      <c r="G379" s="12" t="s">
        <v>730</v>
      </c>
      <c r="H379" s="17"/>
    </row>
    <row r="380" s="18" customFormat="true" ht="21.6" hidden="false" customHeight="true" outlineLevel="0" collapsed="false">
      <c r="A380" s="8" t="n">
        <v>377</v>
      </c>
      <c r="B380" s="10" t="s">
        <v>309</v>
      </c>
      <c r="C380" s="16" t="s">
        <v>735</v>
      </c>
      <c r="D380" s="12" t="s">
        <v>180</v>
      </c>
      <c r="E380" s="8" t="s">
        <v>247</v>
      </c>
      <c r="F380" s="12" t="s">
        <v>435</v>
      </c>
      <c r="G380" s="12" t="s">
        <v>730</v>
      </c>
      <c r="H380" s="17"/>
    </row>
    <row r="381" s="18" customFormat="true" ht="21.6" hidden="false" customHeight="true" outlineLevel="0" collapsed="false">
      <c r="A381" s="8" t="n">
        <v>378</v>
      </c>
      <c r="B381" s="10" t="s">
        <v>736</v>
      </c>
      <c r="C381" s="16" t="s">
        <v>737</v>
      </c>
      <c r="D381" s="12" t="s">
        <v>180</v>
      </c>
      <c r="E381" s="8" t="s">
        <v>188</v>
      </c>
      <c r="F381" s="12" t="s">
        <v>435</v>
      </c>
      <c r="G381" s="12" t="s">
        <v>730</v>
      </c>
      <c r="H381" s="17"/>
    </row>
    <row r="382" s="18" customFormat="true" ht="21.6" hidden="false" customHeight="true" outlineLevel="0" collapsed="false">
      <c r="A382" s="8" t="n">
        <v>379</v>
      </c>
      <c r="B382" s="10" t="s">
        <v>738</v>
      </c>
      <c r="C382" s="16" t="s">
        <v>739</v>
      </c>
      <c r="D382" s="12" t="s">
        <v>180</v>
      </c>
      <c r="E382" s="8" t="s">
        <v>188</v>
      </c>
      <c r="F382" s="12" t="s">
        <v>435</v>
      </c>
      <c r="G382" s="12" t="s">
        <v>730</v>
      </c>
      <c r="H382" s="17"/>
    </row>
    <row r="383" s="18" customFormat="true" ht="21.6" hidden="false" customHeight="true" outlineLevel="0" collapsed="false">
      <c r="A383" s="8" t="n">
        <v>380</v>
      </c>
      <c r="B383" s="10" t="s">
        <v>740</v>
      </c>
      <c r="C383" s="16" t="s">
        <v>741</v>
      </c>
      <c r="D383" s="12" t="s">
        <v>180</v>
      </c>
      <c r="E383" s="8" t="s">
        <v>188</v>
      </c>
      <c r="F383" s="12" t="s">
        <v>435</v>
      </c>
      <c r="G383" s="12" t="s">
        <v>730</v>
      </c>
      <c r="H383" s="17"/>
    </row>
    <row r="384" s="18" customFormat="true" ht="21.6" hidden="false" customHeight="true" outlineLevel="0" collapsed="false">
      <c r="A384" s="8" t="n">
        <v>381</v>
      </c>
      <c r="B384" s="10" t="s">
        <v>742</v>
      </c>
      <c r="C384" s="16" t="s">
        <v>743</v>
      </c>
      <c r="D384" s="12" t="s">
        <v>180</v>
      </c>
      <c r="E384" s="8" t="s">
        <v>188</v>
      </c>
      <c r="F384" s="12" t="s">
        <v>435</v>
      </c>
      <c r="G384" s="12" t="s">
        <v>730</v>
      </c>
      <c r="H384" s="17"/>
    </row>
    <row r="385" s="18" customFormat="true" ht="21.6" hidden="false" customHeight="true" outlineLevel="0" collapsed="false">
      <c r="A385" s="8" t="n">
        <v>382</v>
      </c>
      <c r="B385" s="10" t="s">
        <v>370</v>
      </c>
      <c r="C385" s="16" t="s">
        <v>744</v>
      </c>
      <c r="D385" s="12" t="s">
        <v>180</v>
      </c>
      <c r="E385" s="8" t="s">
        <v>188</v>
      </c>
      <c r="F385" s="12" t="s">
        <v>435</v>
      </c>
      <c r="G385" s="12" t="s">
        <v>730</v>
      </c>
      <c r="H385" s="17"/>
    </row>
    <row r="386" s="18" customFormat="true" ht="21.6" hidden="false" customHeight="true" outlineLevel="0" collapsed="false">
      <c r="A386" s="8" t="n">
        <v>383</v>
      </c>
      <c r="B386" s="10" t="s">
        <v>309</v>
      </c>
      <c r="C386" s="16" t="s">
        <v>745</v>
      </c>
      <c r="D386" s="12" t="s">
        <v>180</v>
      </c>
      <c r="E386" s="8" t="s">
        <v>188</v>
      </c>
      <c r="F386" s="12" t="s">
        <v>435</v>
      </c>
      <c r="G386" s="12" t="s">
        <v>730</v>
      </c>
      <c r="H386" s="17"/>
    </row>
    <row r="387" s="18" customFormat="true" ht="21.6" hidden="false" customHeight="true" outlineLevel="0" collapsed="false">
      <c r="A387" s="8" t="n">
        <v>384</v>
      </c>
      <c r="B387" s="10" t="s">
        <v>746</v>
      </c>
      <c r="C387" s="16" t="s">
        <v>747</v>
      </c>
      <c r="D387" s="12" t="s">
        <v>180</v>
      </c>
      <c r="E387" s="8" t="s">
        <v>188</v>
      </c>
      <c r="F387" s="12" t="s">
        <v>435</v>
      </c>
      <c r="G387" s="12" t="s">
        <v>730</v>
      </c>
      <c r="H387" s="17"/>
    </row>
    <row r="388" s="18" customFormat="true" ht="21.6" hidden="false" customHeight="true" outlineLevel="0" collapsed="false">
      <c r="A388" s="8" t="n">
        <v>385</v>
      </c>
      <c r="B388" s="10" t="s">
        <v>748</v>
      </c>
      <c r="C388" s="16" t="s">
        <v>749</v>
      </c>
      <c r="D388" s="12" t="s">
        <v>180</v>
      </c>
      <c r="E388" s="8" t="s">
        <v>188</v>
      </c>
      <c r="F388" s="12" t="s">
        <v>435</v>
      </c>
      <c r="G388" s="12" t="s">
        <v>730</v>
      </c>
      <c r="H388" s="17"/>
    </row>
    <row r="389" s="18" customFormat="true" ht="21.6" hidden="false" customHeight="true" outlineLevel="0" collapsed="false">
      <c r="A389" s="8" t="n">
        <v>386</v>
      </c>
      <c r="B389" s="10" t="s">
        <v>750</v>
      </c>
      <c r="C389" s="16" t="s">
        <v>751</v>
      </c>
      <c r="D389" s="12" t="s">
        <v>180</v>
      </c>
      <c r="E389" s="8" t="s">
        <v>188</v>
      </c>
      <c r="F389" s="12" t="s">
        <v>435</v>
      </c>
      <c r="G389" s="12" t="s">
        <v>730</v>
      </c>
      <c r="H389" s="17"/>
    </row>
    <row r="390" s="18" customFormat="true" ht="21.6" hidden="false" customHeight="true" outlineLevel="0" collapsed="false">
      <c r="A390" s="8" t="n">
        <v>387</v>
      </c>
      <c r="B390" s="10" t="s">
        <v>752</v>
      </c>
      <c r="C390" s="16" t="s">
        <v>753</v>
      </c>
      <c r="D390" s="12" t="s">
        <v>180</v>
      </c>
      <c r="E390" s="8" t="s">
        <v>188</v>
      </c>
      <c r="F390" s="12" t="s">
        <v>435</v>
      </c>
      <c r="G390" s="12" t="s">
        <v>730</v>
      </c>
      <c r="H390" s="17"/>
    </row>
    <row r="391" s="18" customFormat="true" ht="21.6" hidden="false" customHeight="true" outlineLevel="0" collapsed="false">
      <c r="A391" s="8" t="n">
        <v>388</v>
      </c>
      <c r="B391" s="10" t="s">
        <v>754</v>
      </c>
      <c r="C391" s="16" t="s">
        <v>755</v>
      </c>
      <c r="D391" s="12" t="s">
        <v>180</v>
      </c>
      <c r="E391" s="8" t="s">
        <v>188</v>
      </c>
      <c r="F391" s="12" t="s">
        <v>435</v>
      </c>
      <c r="G391" s="12" t="s">
        <v>730</v>
      </c>
      <c r="H391" s="17"/>
    </row>
    <row r="392" s="18" customFormat="true" ht="21.6" hidden="false" customHeight="true" outlineLevel="0" collapsed="false">
      <c r="A392" s="8" t="n">
        <v>389</v>
      </c>
      <c r="B392" s="10" t="s">
        <v>756</v>
      </c>
      <c r="C392" s="16" t="s">
        <v>757</v>
      </c>
      <c r="D392" s="12" t="s">
        <v>180</v>
      </c>
      <c r="E392" s="8" t="s">
        <v>188</v>
      </c>
      <c r="F392" s="12" t="s">
        <v>435</v>
      </c>
      <c r="G392" s="12" t="s">
        <v>730</v>
      </c>
      <c r="H392" s="17"/>
    </row>
    <row r="393" s="18" customFormat="true" ht="21.6" hidden="false" customHeight="true" outlineLevel="0" collapsed="false">
      <c r="A393" s="8" t="n">
        <v>390</v>
      </c>
      <c r="B393" s="10" t="s">
        <v>535</v>
      </c>
      <c r="C393" s="16" t="s">
        <v>758</v>
      </c>
      <c r="D393" s="12" t="s">
        <v>180</v>
      </c>
      <c r="E393" s="8" t="s">
        <v>188</v>
      </c>
      <c r="F393" s="12" t="s">
        <v>435</v>
      </c>
      <c r="G393" s="12" t="s">
        <v>730</v>
      </c>
      <c r="H393" s="17"/>
    </row>
    <row r="394" s="18" customFormat="true" ht="21.6" hidden="false" customHeight="true" outlineLevel="0" collapsed="false">
      <c r="A394" s="8" t="n">
        <v>391</v>
      </c>
      <c r="B394" s="10" t="s">
        <v>759</v>
      </c>
      <c r="C394" s="16" t="s">
        <v>760</v>
      </c>
      <c r="D394" s="12" t="s">
        <v>180</v>
      </c>
      <c r="E394" s="8" t="s">
        <v>188</v>
      </c>
      <c r="F394" s="12" t="s">
        <v>435</v>
      </c>
      <c r="G394" s="12" t="s">
        <v>730</v>
      </c>
      <c r="H394" s="17"/>
    </row>
    <row r="395" s="18" customFormat="true" ht="21.6" hidden="false" customHeight="true" outlineLevel="0" collapsed="false">
      <c r="A395" s="8" t="n">
        <v>392</v>
      </c>
      <c r="B395" s="10" t="s">
        <v>761</v>
      </c>
      <c r="C395" s="16" t="s">
        <v>762</v>
      </c>
      <c r="D395" s="12" t="s">
        <v>180</v>
      </c>
      <c r="E395" s="8" t="s">
        <v>188</v>
      </c>
      <c r="F395" s="12" t="s">
        <v>435</v>
      </c>
      <c r="G395" s="12" t="s">
        <v>730</v>
      </c>
      <c r="H395" s="17"/>
    </row>
    <row r="396" s="18" customFormat="true" ht="21.6" hidden="false" customHeight="true" outlineLevel="0" collapsed="false">
      <c r="A396" s="8" t="n">
        <v>393</v>
      </c>
      <c r="B396" s="10" t="s">
        <v>763</v>
      </c>
      <c r="C396" s="16" t="s">
        <v>764</v>
      </c>
      <c r="D396" s="12" t="s">
        <v>180</v>
      </c>
      <c r="E396" s="8" t="s">
        <v>188</v>
      </c>
      <c r="F396" s="12" t="s">
        <v>225</v>
      </c>
      <c r="G396" s="12" t="s">
        <v>730</v>
      </c>
      <c r="H396" s="17"/>
    </row>
    <row r="397" s="18" customFormat="true" ht="21.6" hidden="false" customHeight="true" outlineLevel="0" collapsed="false">
      <c r="A397" s="8" t="n">
        <v>394</v>
      </c>
      <c r="B397" s="10" t="s">
        <v>765</v>
      </c>
      <c r="C397" s="16" t="s">
        <v>766</v>
      </c>
      <c r="D397" s="12" t="s">
        <v>180</v>
      </c>
      <c r="E397" s="8" t="s">
        <v>188</v>
      </c>
      <c r="F397" s="12" t="s">
        <v>225</v>
      </c>
      <c r="G397" s="12" t="s">
        <v>730</v>
      </c>
      <c r="H397" s="17"/>
    </row>
    <row r="398" s="18" customFormat="true" ht="21.6" hidden="false" customHeight="true" outlineLevel="0" collapsed="false">
      <c r="A398" s="8" t="n">
        <v>395</v>
      </c>
      <c r="B398" s="10" t="s">
        <v>767</v>
      </c>
      <c r="C398" s="16" t="s">
        <v>768</v>
      </c>
      <c r="D398" s="12" t="s">
        <v>180</v>
      </c>
      <c r="E398" s="8" t="s">
        <v>188</v>
      </c>
      <c r="F398" s="12" t="s">
        <v>182</v>
      </c>
      <c r="G398" s="12" t="s">
        <v>769</v>
      </c>
      <c r="H398" s="17"/>
    </row>
    <row r="399" s="18" customFormat="true" ht="21.6" hidden="false" customHeight="true" outlineLevel="0" collapsed="false">
      <c r="A399" s="8" t="n">
        <v>396</v>
      </c>
      <c r="B399" s="10" t="s">
        <v>770</v>
      </c>
      <c r="C399" s="16" t="s">
        <v>771</v>
      </c>
      <c r="D399" s="12" t="s">
        <v>180</v>
      </c>
      <c r="E399" s="8" t="s">
        <v>188</v>
      </c>
      <c r="F399" s="12" t="s">
        <v>182</v>
      </c>
      <c r="G399" s="12" t="s">
        <v>769</v>
      </c>
      <c r="H399" s="17"/>
    </row>
    <row r="400" s="18" customFormat="true" ht="21.6" hidden="false" customHeight="true" outlineLevel="0" collapsed="false">
      <c r="A400" s="8" t="n">
        <v>397</v>
      </c>
      <c r="B400" s="10" t="s">
        <v>772</v>
      </c>
      <c r="C400" s="16" t="s">
        <v>773</v>
      </c>
      <c r="D400" s="12" t="s">
        <v>180</v>
      </c>
      <c r="E400" s="8" t="s">
        <v>188</v>
      </c>
      <c r="F400" s="12" t="s">
        <v>182</v>
      </c>
      <c r="G400" s="12" t="s">
        <v>769</v>
      </c>
      <c r="H400" s="17"/>
    </row>
    <row r="401" s="18" customFormat="true" ht="21.6" hidden="false" customHeight="true" outlineLevel="0" collapsed="false">
      <c r="A401" s="8" t="n">
        <v>398</v>
      </c>
      <c r="B401" s="10" t="s">
        <v>774</v>
      </c>
      <c r="C401" s="16" t="s">
        <v>775</v>
      </c>
      <c r="D401" s="12" t="s">
        <v>180</v>
      </c>
      <c r="E401" s="8" t="s">
        <v>188</v>
      </c>
      <c r="F401" s="12" t="s">
        <v>182</v>
      </c>
      <c r="G401" s="12" t="s">
        <v>769</v>
      </c>
      <c r="H401" s="17"/>
    </row>
    <row r="402" s="18" customFormat="true" ht="21.6" hidden="false" customHeight="true" outlineLevel="0" collapsed="false">
      <c r="A402" s="8" t="n">
        <v>399</v>
      </c>
      <c r="B402" s="10" t="s">
        <v>309</v>
      </c>
      <c r="C402" s="16" t="s">
        <v>776</v>
      </c>
      <c r="D402" s="12" t="s">
        <v>180</v>
      </c>
      <c r="E402" s="8" t="s">
        <v>188</v>
      </c>
      <c r="F402" s="12" t="s">
        <v>182</v>
      </c>
      <c r="G402" s="12" t="s">
        <v>769</v>
      </c>
      <c r="H402" s="17"/>
    </row>
    <row r="403" s="18" customFormat="true" ht="21.6" hidden="false" customHeight="true" outlineLevel="0" collapsed="false">
      <c r="A403" s="8" t="n">
        <v>400</v>
      </c>
      <c r="B403" s="10" t="s">
        <v>777</v>
      </c>
      <c r="C403" s="16" t="s">
        <v>778</v>
      </c>
      <c r="D403" s="12" t="s">
        <v>180</v>
      </c>
      <c r="E403" s="8" t="s">
        <v>188</v>
      </c>
      <c r="F403" s="12" t="s">
        <v>182</v>
      </c>
      <c r="G403" s="12" t="s">
        <v>769</v>
      </c>
      <c r="H403" s="17"/>
    </row>
    <row r="404" s="18" customFormat="true" ht="21.6" hidden="false" customHeight="true" outlineLevel="0" collapsed="false">
      <c r="A404" s="8" t="n">
        <v>401</v>
      </c>
      <c r="B404" s="10" t="s">
        <v>779</v>
      </c>
      <c r="C404" s="16" t="s">
        <v>780</v>
      </c>
      <c r="D404" s="12" t="s">
        <v>180</v>
      </c>
      <c r="E404" s="8" t="s">
        <v>247</v>
      </c>
      <c r="F404" s="12" t="s">
        <v>182</v>
      </c>
      <c r="G404" s="12" t="s">
        <v>769</v>
      </c>
      <c r="H404" s="17"/>
    </row>
    <row r="405" s="18" customFormat="true" ht="21.6" hidden="false" customHeight="true" outlineLevel="0" collapsed="false">
      <c r="A405" s="8" t="n">
        <v>402</v>
      </c>
      <c r="B405" s="10" t="s">
        <v>781</v>
      </c>
      <c r="C405" s="16" t="s">
        <v>782</v>
      </c>
      <c r="D405" s="12" t="s">
        <v>180</v>
      </c>
      <c r="E405" s="8" t="s">
        <v>188</v>
      </c>
      <c r="F405" s="12" t="s">
        <v>182</v>
      </c>
      <c r="G405" s="12" t="s">
        <v>769</v>
      </c>
      <c r="H405" s="17"/>
    </row>
    <row r="406" s="18" customFormat="true" ht="21.6" hidden="false" customHeight="true" outlineLevel="0" collapsed="false">
      <c r="A406" s="8" t="n">
        <v>403</v>
      </c>
      <c r="B406" s="10" t="s">
        <v>783</v>
      </c>
      <c r="C406" s="16" t="s">
        <v>784</v>
      </c>
      <c r="D406" s="12" t="s">
        <v>180</v>
      </c>
      <c r="E406" s="8" t="s">
        <v>188</v>
      </c>
      <c r="F406" s="12" t="s">
        <v>182</v>
      </c>
      <c r="G406" s="12" t="s">
        <v>769</v>
      </c>
      <c r="H406" s="17"/>
    </row>
    <row r="407" s="18" customFormat="true" ht="21.6" hidden="false" customHeight="true" outlineLevel="0" collapsed="false">
      <c r="A407" s="8" t="n">
        <v>404</v>
      </c>
      <c r="B407" s="10" t="s">
        <v>785</v>
      </c>
      <c r="C407" s="16" t="s">
        <v>786</v>
      </c>
      <c r="D407" s="12" t="s">
        <v>180</v>
      </c>
      <c r="E407" s="8" t="s">
        <v>188</v>
      </c>
      <c r="F407" s="12" t="s">
        <v>182</v>
      </c>
      <c r="G407" s="12" t="s">
        <v>769</v>
      </c>
      <c r="H407" s="17"/>
    </row>
    <row r="408" s="18" customFormat="true" ht="21.6" hidden="false" customHeight="true" outlineLevel="0" collapsed="false">
      <c r="A408" s="8" t="n">
        <v>405</v>
      </c>
      <c r="B408" s="10" t="s">
        <v>787</v>
      </c>
      <c r="C408" s="16" t="s">
        <v>788</v>
      </c>
      <c r="D408" s="12" t="s">
        <v>180</v>
      </c>
      <c r="E408" s="8" t="s">
        <v>188</v>
      </c>
      <c r="F408" s="12" t="s">
        <v>182</v>
      </c>
      <c r="G408" s="12" t="s">
        <v>769</v>
      </c>
      <c r="H408" s="17"/>
    </row>
    <row r="409" s="18" customFormat="true" ht="21.6" hidden="false" customHeight="true" outlineLevel="0" collapsed="false">
      <c r="A409" s="8" t="n">
        <v>406</v>
      </c>
      <c r="B409" s="10" t="s">
        <v>789</v>
      </c>
      <c r="C409" s="16" t="s">
        <v>790</v>
      </c>
      <c r="D409" s="12" t="s">
        <v>180</v>
      </c>
      <c r="E409" s="8" t="s">
        <v>188</v>
      </c>
      <c r="F409" s="12" t="s">
        <v>182</v>
      </c>
      <c r="G409" s="12" t="s">
        <v>769</v>
      </c>
      <c r="H409" s="17"/>
    </row>
    <row r="410" s="18" customFormat="true" ht="21.6" hidden="false" customHeight="true" outlineLevel="0" collapsed="false">
      <c r="A410" s="8" t="n">
        <v>407</v>
      </c>
      <c r="B410" s="10" t="s">
        <v>231</v>
      </c>
      <c r="C410" s="16" t="s">
        <v>791</v>
      </c>
      <c r="D410" s="12" t="s">
        <v>180</v>
      </c>
      <c r="E410" s="8" t="s">
        <v>188</v>
      </c>
      <c r="F410" s="12" t="s">
        <v>182</v>
      </c>
      <c r="G410" s="12" t="s">
        <v>769</v>
      </c>
      <c r="H410" s="17"/>
    </row>
    <row r="411" s="18" customFormat="true" ht="21.6" hidden="false" customHeight="true" outlineLevel="0" collapsed="false">
      <c r="A411" s="8" t="n">
        <v>408</v>
      </c>
      <c r="B411" s="10" t="s">
        <v>792</v>
      </c>
      <c r="C411" s="16" t="s">
        <v>793</v>
      </c>
      <c r="D411" s="12" t="s">
        <v>180</v>
      </c>
      <c r="E411" s="8" t="s">
        <v>188</v>
      </c>
      <c r="F411" s="12" t="s">
        <v>182</v>
      </c>
      <c r="G411" s="12" t="s">
        <v>769</v>
      </c>
      <c r="H411" s="17"/>
    </row>
    <row r="412" s="18" customFormat="true" ht="21.6" hidden="false" customHeight="true" outlineLevel="0" collapsed="false">
      <c r="A412" s="8" t="n">
        <v>409</v>
      </c>
      <c r="B412" s="10" t="s">
        <v>794</v>
      </c>
      <c r="C412" s="16" t="s">
        <v>795</v>
      </c>
      <c r="D412" s="12" t="s">
        <v>180</v>
      </c>
      <c r="E412" s="8" t="s">
        <v>188</v>
      </c>
      <c r="F412" s="12" t="s">
        <v>182</v>
      </c>
      <c r="G412" s="12" t="s">
        <v>769</v>
      </c>
      <c r="H412" s="17"/>
    </row>
    <row r="413" s="18" customFormat="true" ht="21.6" hidden="false" customHeight="true" outlineLevel="0" collapsed="false">
      <c r="A413" s="8" t="n">
        <v>410</v>
      </c>
      <c r="B413" s="10" t="s">
        <v>796</v>
      </c>
      <c r="C413" s="16" t="s">
        <v>797</v>
      </c>
      <c r="D413" s="12" t="s">
        <v>180</v>
      </c>
      <c r="E413" s="8" t="s">
        <v>188</v>
      </c>
      <c r="F413" s="12" t="s">
        <v>182</v>
      </c>
      <c r="G413" s="12" t="s">
        <v>769</v>
      </c>
      <c r="H413" s="17"/>
    </row>
    <row r="414" s="18" customFormat="true" ht="21.6" hidden="false" customHeight="true" outlineLevel="0" collapsed="false">
      <c r="A414" s="8" t="n">
        <v>411</v>
      </c>
      <c r="B414" s="10" t="s">
        <v>345</v>
      </c>
      <c r="C414" s="16" t="s">
        <v>798</v>
      </c>
      <c r="D414" s="12" t="s">
        <v>180</v>
      </c>
      <c r="E414" s="8" t="s">
        <v>188</v>
      </c>
      <c r="F414" s="12" t="s">
        <v>182</v>
      </c>
      <c r="G414" s="12" t="s">
        <v>769</v>
      </c>
      <c r="H414" s="17"/>
    </row>
    <row r="415" s="18" customFormat="true" ht="21.6" hidden="false" customHeight="true" outlineLevel="0" collapsed="false">
      <c r="A415" s="8" t="n">
        <v>412</v>
      </c>
      <c r="B415" s="10" t="s">
        <v>799</v>
      </c>
      <c r="C415" s="16" t="s">
        <v>800</v>
      </c>
      <c r="D415" s="12" t="s">
        <v>180</v>
      </c>
      <c r="E415" s="8" t="s">
        <v>188</v>
      </c>
      <c r="F415" s="12" t="s">
        <v>182</v>
      </c>
      <c r="G415" s="12" t="s">
        <v>769</v>
      </c>
      <c r="H415" s="17"/>
    </row>
    <row r="416" s="18" customFormat="true" ht="21.6" hidden="false" customHeight="true" outlineLevel="0" collapsed="false">
      <c r="A416" s="8" t="n">
        <v>413</v>
      </c>
      <c r="B416" s="21" t="s">
        <v>801</v>
      </c>
      <c r="C416" s="22" t="s">
        <v>802</v>
      </c>
      <c r="D416" s="23" t="s">
        <v>180</v>
      </c>
      <c r="E416" s="24" t="s">
        <v>188</v>
      </c>
      <c r="F416" s="23" t="s">
        <v>182</v>
      </c>
      <c r="G416" s="12" t="s">
        <v>769</v>
      </c>
      <c r="H416" s="17"/>
    </row>
    <row r="417" s="13" customFormat="true" ht="20" hidden="false" customHeight="true" outlineLevel="0" collapsed="false">
      <c r="A417" s="8" t="n">
        <v>414</v>
      </c>
      <c r="B417" s="12" t="s">
        <v>803</v>
      </c>
      <c r="C417" s="8" t="n">
        <v>2433030040</v>
      </c>
      <c r="D417" s="12" t="s">
        <v>804</v>
      </c>
      <c r="E417" s="8" t="s">
        <v>188</v>
      </c>
      <c r="F417" s="12" t="s">
        <v>805</v>
      </c>
      <c r="G417" s="12" t="s">
        <v>806</v>
      </c>
    </row>
    <row r="418" s="13" customFormat="true" ht="20" hidden="false" customHeight="true" outlineLevel="0" collapsed="false">
      <c r="A418" s="8" t="n">
        <v>415</v>
      </c>
      <c r="B418" s="12" t="s">
        <v>807</v>
      </c>
      <c r="C418" s="8" t="n">
        <v>2433030415</v>
      </c>
      <c r="D418" s="12" t="s">
        <v>804</v>
      </c>
      <c r="E418" s="8" t="s">
        <v>188</v>
      </c>
      <c r="F418" s="12" t="s">
        <v>805</v>
      </c>
      <c r="G418" s="12" t="s">
        <v>806</v>
      </c>
    </row>
    <row r="419" s="13" customFormat="true" ht="20" hidden="false" customHeight="true" outlineLevel="0" collapsed="false">
      <c r="A419" s="8" t="n">
        <v>416</v>
      </c>
      <c r="B419" s="12" t="s">
        <v>808</v>
      </c>
      <c r="C419" s="8" t="n">
        <v>2433030131</v>
      </c>
      <c r="D419" s="12" t="s">
        <v>804</v>
      </c>
      <c r="E419" s="8" t="s">
        <v>188</v>
      </c>
      <c r="F419" s="12" t="s">
        <v>805</v>
      </c>
      <c r="G419" s="12" t="s">
        <v>806</v>
      </c>
    </row>
    <row r="420" s="13" customFormat="true" ht="20" hidden="false" customHeight="true" outlineLevel="0" collapsed="false">
      <c r="A420" s="8" t="n">
        <v>417</v>
      </c>
      <c r="B420" s="12" t="s">
        <v>809</v>
      </c>
      <c r="C420" s="8" t="n">
        <v>2433030104</v>
      </c>
      <c r="D420" s="12" t="s">
        <v>804</v>
      </c>
      <c r="E420" s="8" t="s">
        <v>188</v>
      </c>
      <c r="F420" s="12" t="s">
        <v>805</v>
      </c>
      <c r="G420" s="12" t="s">
        <v>806</v>
      </c>
    </row>
    <row r="421" s="13" customFormat="true" ht="20" hidden="false" customHeight="true" outlineLevel="0" collapsed="false">
      <c r="A421" s="8" t="n">
        <v>418</v>
      </c>
      <c r="B421" s="12" t="s">
        <v>810</v>
      </c>
      <c r="C421" s="8" t="n">
        <v>2433030637</v>
      </c>
      <c r="D421" s="12" t="s">
        <v>804</v>
      </c>
      <c r="E421" s="8" t="s">
        <v>188</v>
      </c>
      <c r="F421" s="12" t="s">
        <v>811</v>
      </c>
      <c r="G421" s="12" t="s">
        <v>806</v>
      </c>
    </row>
    <row r="422" s="13" customFormat="true" ht="20" hidden="false" customHeight="true" outlineLevel="0" collapsed="false">
      <c r="A422" s="8" t="n">
        <v>419</v>
      </c>
      <c r="B422" s="12" t="s">
        <v>812</v>
      </c>
      <c r="C422" s="8" t="n">
        <v>2433020712</v>
      </c>
      <c r="D422" s="12" t="s">
        <v>804</v>
      </c>
      <c r="E422" s="8" t="s">
        <v>188</v>
      </c>
      <c r="F422" s="12" t="s">
        <v>811</v>
      </c>
      <c r="G422" s="12" t="s">
        <v>806</v>
      </c>
    </row>
    <row r="423" s="13" customFormat="true" ht="20" hidden="false" customHeight="true" outlineLevel="0" collapsed="false">
      <c r="A423" s="8" t="n">
        <v>420</v>
      </c>
      <c r="B423" s="12" t="s">
        <v>813</v>
      </c>
      <c r="C423" s="8" t="n">
        <v>2433030299</v>
      </c>
      <c r="D423" s="12" t="s">
        <v>804</v>
      </c>
      <c r="E423" s="8" t="s">
        <v>188</v>
      </c>
      <c r="F423" s="12" t="s">
        <v>811</v>
      </c>
      <c r="G423" s="12" t="s">
        <v>806</v>
      </c>
    </row>
    <row r="424" s="13" customFormat="true" ht="20" hidden="false" customHeight="true" outlineLevel="0" collapsed="false">
      <c r="A424" s="8" t="n">
        <v>421</v>
      </c>
      <c r="B424" s="12" t="s">
        <v>814</v>
      </c>
      <c r="C424" s="8" t="n">
        <v>2433011058</v>
      </c>
      <c r="D424" s="12" t="s">
        <v>804</v>
      </c>
      <c r="E424" s="8" t="s">
        <v>188</v>
      </c>
      <c r="F424" s="12" t="s">
        <v>811</v>
      </c>
      <c r="G424" s="12" t="s">
        <v>806</v>
      </c>
    </row>
    <row r="425" s="13" customFormat="true" ht="20" hidden="false" customHeight="true" outlineLevel="0" collapsed="false">
      <c r="A425" s="8" t="n">
        <v>422</v>
      </c>
      <c r="B425" s="12" t="s">
        <v>815</v>
      </c>
      <c r="C425" s="8" t="n">
        <v>2433030644</v>
      </c>
      <c r="D425" s="12" t="s">
        <v>804</v>
      </c>
      <c r="E425" s="8" t="s">
        <v>188</v>
      </c>
      <c r="F425" s="12" t="s">
        <v>816</v>
      </c>
      <c r="G425" s="12" t="s">
        <v>806</v>
      </c>
    </row>
    <row r="426" s="13" customFormat="true" ht="20" hidden="false" customHeight="true" outlineLevel="0" collapsed="false">
      <c r="A426" s="8" t="n">
        <v>423</v>
      </c>
      <c r="B426" s="12" t="s">
        <v>817</v>
      </c>
      <c r="C426" s="8" t="n">
        <v>24330330027</v>
      </c>
      <c r="D426" s="12" t="s">
        <v>804</v>
      </c>
      <c r="E426" s="8" t="s">
        <v>188</v>
      </c>
      <c r="F426" s="12" t="s">
        <v>816</v>
      </c>
      <c r="G426" s="12" t="s">
        <v>806</v>
      </c>
    </row>
    <row r="427" s="13" customFormat="true" ht="20" hidden="false" customHeight="true" outlineLevel="0" collapsed="false">
      <c r="A427" s="8" t="n">
        <v>424</v>
      </c>
      <c r="B427" s="12" t="s">
        <v>818</v>
      </c>
      <c r="C427" s="8" t="n">
        <v>24330330058</v>
      </c>
      <c r="D427" s="12" t="s">
        <v>804</v>
      </c>
      <c r="E427" s="8" t="s">
        <v>188</v>
      </c>
      <c r="F427" s="12" t="s">
        <v>816</v>
      </c>
      <c r="G427" s="12" t="s">
        <v>806</v>
      </c>
    </row>
    <row r="428" s="13" customFormat="true" ht="20" hidden="false" customHeight="true" outlineLevel="0" collapsed="false">
      <c r="A428" s="8" t="n">
        <v>425</v>
      </c>
      <c r="B428" s="12" t="s">
        <v>819</v>
      </c>
      <c r="C428" s="8" t="n">
        <v>24330330059</v>
      </c>
      <c r="D428" s="12" t="s">
        <v>804</v>
      </c>
      <c r="E428" s="8" t="s">
        <v>188</v>
      </c>
      <c r="F428" s="12" t="s">
        <v>816</v>
      </c>
      <c r="G428" s="12" t="s">
        <v>806</v>
      </c>
    </row>
    <row r="429" s="13" customFormat="true" ht="20" hidden="false" customHeight="true" outlineLevel="0" collapsed="false">
      <c r="A429" s="8" t="n">
        <v>426</v>
      </c>
      <c r="B429" s="12" t="s">
        <v>820</v>
      </c>
      <c r="C429" s="8" t="n">
        <v>2433010851</v>
      </c>
      <c r="D429" s="12" t="s">
        <v>804</v>
      </c>
      <c r="E429" s="8" t="s">
        <v>188</v>
      </c>
      <c r="F429" s="12" t="s">
        <v>816</v>
      </c>
      <c r="G429" s="12" t="s">
        <v>806</v>
      </c>
    </row>
    <row r="430" s="13" customFormat="true" ht="20" hidden="false" customHeight="true" outlineLevel="0" collapsed="false">
      <c r="A430" s="8" t="n">
        <v>427</v>
      </c>
      <c r="B430" s="12" t="s">
        <v>821</v>
      </c>
      <c r="C430" s="8" t="n">
        <v>2433030709</v>
      </c>
      <c r="D430" s="12" t="s">
        <v>804</v>
      </c>
      <c r="E430" s="8" t="s">
        <v>188</v>
      </c>
      <c r="F430" s="12" t="s">
        <v>816</v>
      </c>
      <c r="G430" s="12" t="s">
        <v>806</v>
      </c>
    </row>
    <row r="431" s="13" customFormat="true" ht="20" hidden="false" customHeight="true" outlineLevel="0" collapsed="false">
      <c r="A431" s="8" t="n">
        <v>428</v>
      </c>
      <c r="B431" s="12" t="s">
        <v>822</v>
      </c>
      <c r="C431" s="8" t="n">
        <v>2433030710</v>
      </c>
      <c r="D431" s="12" t="s">
        <v>804</v>
      </c>
      <c r="E431" s="8" t="s">
        <v>188</v>
      </c>
      <c r="F431" s="12" t="s">
        <v>816</v>
      </c>
      <c r="G431" s="12" t="s">
        <v>806</v>
      </c>
    </row>
    <row r="432" s="13" customFormat="true" ht="20" hidden="false" customHeight="true" outlineLevel="0" collapsed="false">
      <c r="A432" s="8" t="n">
        <v>429</v>
      </c>
      <c r="B432" s="12" t="s">
        <v>823</v>
      </c>
      <c r="C432" s="8" t="n">
        <v>2433030729</v>
      </c>
      <c r="D432" s="12" t="s">
        <v>804</v>
      </c>
      <c r="E432" s="8" t="s">
        <v>188</v>
      </c>
      <c r="F432" s="12" t="s">
        <v>816</v>
      </c>
      <c r="G432" s="12" t="s">
        <v>806</v>
      </c>
    </row>
    <row r="433" s="13" customFormat="true" ht="20" hidden="false" customHeight="true" outlineLevel="0" collapsed="false">
      <c r="A433" s="8" t="n">
        <v>430</v>
      </c>
      <c r="B433" s="12" t="s">
        <v>481</v>
      </c>
      <c r="C433" s="8" t="n">
        <v>2433011433</v>
      </c>
      <c r="D433" s="12" t="s">
        <v>804</v>
      </c>
      <c r="E433" s="8" t="s">
        <v>188</v>
      </c>
      <c r="F433" s="12" t="s">
        <v>824</v>
      </c>
      <c r="G433" s="12" t="s">
        <v>806</v>
      </c>
    </row>
    <row r="434" s="13" customFormat="true" ht="20" hidden="false" customHeight="true" outlineLevel="0" collapsed="false">
      <c r="A434" s="8" t="n">
        <v>431</v>
      </c>
      <c r="B434" s="12" t="s">
        <v>825</v>
      </c>
      <c r="C434" s="8" t="n">
        <v>2433010198</v>
      </c>
      <c r="D434" s="12" t="s">
        <v>804</v>
      </c>
      <c r="E434" s="8" t="s">
        <v>188</v>
      </c>
      <c r="F434" s="12" t="s">
        <v>824</v>
      </c>
      <c r="G434" s="12" t="s">
        <v>806</v>
      </c>
    </row>
    <row r="435" s="13" customFormat="true" ht="20" hidden="false" customHeight="true" outlineLevel="0" collapsed="false">
      <c r="A435" s="8" t="n">
        <v>432</v>
      </c>
      <c r="B435" s="12" t="s">
        <v>826</v>
      </c>
      <c r="C435" s="8" t="n">
        <v>24330330079</v>
      </c>
      <c r="D435" s="12" t="s">
        <v>804</v>
      </c>
      <c r="E435" s="8" t="s">
        <v>188</v>
      </c>
      <c r="F435" s="12" t="s">
        <v>824</v>
      </c>
      <c r="G435" s="12" t="s">
        <v>806</v>
      </c>
    </row>
    <row r="436" s="13" customFormat="true" ht="20" hidden="false" customHeight="true" outlineLevel="0" collapsed="false">
      <c r="A436" s="8" t="n">
        <v>433</v>
      </c>
      <c r="B436" s="12" t="s">
        <v>827</v>
      </c>
      <c r="C436" s="8" t="n">
        <v>2433030758</v>
      </c>
      <c r="D436" s="12" t="s">
        <v>804</v>
      </c>
      <c r="E436" s="8" t="s">
        <v>188</v>
      </c>
      <c r="F436" s="12" t="s">
        <v>828</v>
      </c>
      <c r="G436" s="12" t="s">
        <v>806</v>
      </c>
    </row>
    <row r="437" s="13" customFormat="true" ht="20" hidden="false" customHeight="true" outlineLevel="0" collapsed="false">
      <c r="A437" s="8" t="n">
        <v>434</v>
      </c>
      <c r="B437" s="12" t="s">
        <v>829</v>
      </c>
      <c r="C437" s="8" t="n">
        <v>2433030556</v>
      </c>
      <c r="D437" s="12" t="s">
        <v>804</v>
      </c>
      <c r="E437" s="8" t="s">
        <v>188</v>
      </c>
      <c r="F437" s="12" t="s">
        <v>830</v>
      </c>
      <c r="G437" s="12" t="s">
        <v>806</v>
      </c>
    </row>
    <row r="438" s="13" customFormat="true" ht="20" hidden="false" customHeight="true" outlineLevel="0" collapsed="false">
      <c r="A438" s="8" t="n">
        <v>435</v>
      </c>
      <c r="B438" s="12" t="s">
        <v>831</v>
      </c>
      <c r="C438" s="8" t="n">
        <v>2433010282</v>
      </c>
      <c r="D438" s="12" t="s">
        <v>804</v>
      </c>
      <c r="E438" s="8" t="s">
        <v>188</v>
      </c>
      <c r="F438" s="12" t="s">
        <v>816</v>
      </c>
      <c r="G438" s="12" t="s">
        <v>832</v>
      </c>
    </row>
    <row r="439" s="13" customFormat="true" ht="20" hidden="false" customHeight="true" outlineLevel="0" collapsed="false">
      <c r="A439" s="8" t="n">
        <v>436</v>
      </c>
      <c r="B439" s="12" t="s">
        <v>833</v>
      </c>
      <c r="C439" s="8" t="n">
        <v>2433021312</v>
      </c>
      <c r="D439" s="12" t="s">
        <v>804</v>
      </c>
      <c r="E439" s="8" t="s">
        <v>188</v>
      </c>
      <c r="F439" s="12" t="s">
        <v>816</v>
      </c>
      <c r="G439" s="12" t="s">
        <v>832</v>
      </c>
    </row>
    <row r="440" s="13" customFormat="true" ht="20" hidden="false" customHeight="true" outlineLevel="0" collapsed="false">
      <c r="A440" s="8" t="n">
        <v>437</v>
      </c>
      <c r="B440" s="12" t="s">
        <v>834</v>
      </c>
      <c r="C440" s="8" t="n">
        <v>2433021314</v>
      </c>
      <c r="D440" s="12" t="s">
        <v>804</v>
      </c>
      <c r="E440" s="8" t="s">
        <v>188</v>
      </c>
      <c r="F440" s="12" t="s">
        <v>816</v>
      </c>
      <c r="G440" s="12" t="s">
        <v>832</v>
      </c>
    </row>
    <row r="441" s="13" customFormat="true" ht="20" hidden="false" customHeight="true" outlineLevel="0" collapsed="false">
      <c r="A441" s="8" t="n">
        <v>438</v>
      </c>
      <c r="B441" s="12" t="s">
        <v>835</v>
      </c>
      <c r="C441" s="8" t="n">
        <v>2433030030</v>
      </c>
      <c r="D441" s="12" t="s">
        <v>804</v>
      </c>
      <c r="E441" s="8" t="s">
        <v>188</v>
      </c>
      <c r="F441" s="12" t="s">
        <v>816</v>
      </c>
      <c r="G441" s="12" t="s">
        <v>832</v>
      </c>
    </row>
    <row r="442" s="13" customFormat="true" ht="20" hidden="false" customHeight="true" outlineLevel="0" collapsed="false">
      <c r="A442" s="8" t="n">
        <v>439</v>
      </c>
      <c r="B442" s="12" t="s">
        <v>836</v>
      </c>
      <c r="C442" s="8" t="n">
        <v>2433030038</v>
      </c>
      <c r="D442" s="12" t="s">
        <v>804</v>
      </c>
      <c r="E442" s="8" t="s">
        <v>188</v>
      </c>
      <c r="F442" s="12" t="s">
        <v>816</v>
      </c>
      <c r="G442" s="12" t="s">
        <v>832</v>
      </c>
    </row>
    <row r="443" s="13" customFormat="true" ht="20" hidden="false" customHeight="true" outlineLevel="0" collapsed="false">
      <c r="A443" s="8" t="n">
        <v>440</v>
      </c>
      <c r="B443" s="12" t="s">
        <v>837</v>
      </c>
      <c r="C443" s="8" t="n">
        <v>2433030080</v>
      </c>
      <c r="D443" s="12" t="s">
        <v>804</v>
      </c>
      <c r="E443" s="8" t="s">
        <v>188</v>
      </c>
      <c r="F443" s="12" t="s">
        <v>816</v>
      </c>
      <c r="G443" s="12" t="s">
        <v>832</v>
      </c>
    </row>
    <row r="444" s="13" customFormat="true" ht="20" hidden="false" customHeight="true" outlineLevel="0" collapsed="false">
      <c r="A444" s="8" t="n">
        <v>441</v>
      </c>
      <c r="B444" s="12" t="s">
        <v>838</v>
      </c>
      <c r="C444" s="8" t="n">
        <v>2433030113</v>
      </c>
      <c r="D444" s="12" t="s">
        <v>804</v>
      </c>
      <c r="E444" s="8" t="s">
        <v>188</v>
      </c>
      <c r="F444" s="12" t="s">
        <v>816</v>
      </c>
      <c r="G444" s="12" t="s">
        <v>832</v>
      </c>
    </row>
    <row r="445" s="13" customFormat="true" ht="20" hidden="false" customHeight="true" outlineLevel="0" collapsed="false">
      <c r="A445" s="8" t="n">
        <v>442</v>
      </c>
      <c r="B445" s="12" t="s">
        <v>839</v>
      </c>
      <c r="C445" s="8" t="n">
        <v>2433030125</v>
      </c>
      <c r="D445" s="12" t="s">
        <v>804</v>
      </c>
      <c r="E445" s="8" t="s">
        <v>188</v>
      </c>
      <c r="F445" s="12" t="s">
        <v>816</v>
      </c>
      <c r="G445" s="12" t="s">
        <v>832</v>
      </c>
    </row>
    <row r="446" s="13" customFormat="true" ht="20" hidden="false" customHeight="true" outlineLevel="0" collapsed="false">
      <c r="A446" s="8" t="n">
        <v>443</v>
      </c>
      <c r="B446" s="12" t="s">
        <v>840</v>
      </c>
      <c r="C446" s="8" t="n">
        <v>2433030141</v>
      </c>
      <c r="D446" s="12" t="s">
        <v>804</v>
      </c>
      <c r="E446" s="8" t="s">
        <v>188</v>
      </c>
      <c r="F446" s="12" t="s">
        <v>816</v>
      </c>
      <c r="G446" s="12" t="s">
        <v>832</v>
      </c>
    </row>
    <row r="447" s="13" customFormat="true" ht="20" hidden="false" customHeight="true" outlineLevel="0" collapsed="false">
      <c r="A447" s="8" t="n">
        <v>444</v>
      </c>
      <c r="B447" s="12" t="s">
        <v>841</v>
      </c>
      <c r="C447" s="8" t="n">
        <v>2433030170</v>
      </c>
      <c r="D447" s="12" t="s">
        <v>804</v>
      </c>
      <c r="E447" s="8" t="s">
        <v>188</v>
      </c>
      <c r="F447" s="12" t="s">
        <v>816</v>
      </c>
      <c r="G447" s="12" t="s">
        <v>832</v>
      </c>
    </row>
    <row r="448" s="13" customFormat="true" ht="20" hidden="false" customHeight="true" outlineLevel="0" collapsed="false">
      <c r="A448" s="8" t="n">
        <v>445</v>
      </c>
      <c r="B448" s="12" t="s">
        <v>370</v>
      </c>
      <c r="C448" s="8" t="n">
        <v>2433030177</v>
      </c>
      <c r="D448" s="12" t="s">
        <v>804</v>
      </c>
      <c r="E448" s="8" t="s">
        <v>188</v>
      </c>
      <c r="F448" s="12" t="s">
        <v>816</v>
      </c>
      <c r="G448" s="12" t="s">
        <v>832</v>
      </c>
    </row>
    <row r="449" s="13" customFormat="true" ht="20" hidden="false" customHeight="true" outlineLevel="0" collapsed="false">
      <c r="A449" s="8" t="n">
        <v>446</v>
      </c>
      <c r="B449" s="12" t="s">
        <v>842</v>
      </c>
      <c r="C449" s="8" t="n">
        <v>2433030202</v>
      </c>
      <c r="D449" s="12" t="s">
        <v>804</v>
      </c>
      <c r="E449" s="8" t="s">
        <v>188</v>
      </c>
      <c r="F449" s="12" t="s">
        <v>816</v>
      </c>
      <c r="G449" s="12" t="s">
        <v>832</v>
      </c>
    </row>
    <row r="450" s="13" customFormat="true" ht="20" hidden="false" customHeight="true" outlineLevel="0" collapsed="false">
      <c r="A450" s="8" t="n">
        <v>447</v>
      </c>
      <c r="B450" s="12" t="s">
        <v>843</v>
      </c>
      <c r="C450" s="8" t="n">
        <v>2433030260</v>
      </c>
      <c r="D450" s="12" t="s">
        <v>804</v>
      </c>
      <c r="E450" s="8" t="s">
        <v>188</v>
      </c>
      <c r="F450" s="12" t="s">
        <v>816</v>
      </c>
      <c r="G450" s="12" t="s">
        <v>832</v>
      </c>
    </row>
    <row r="451" s="13" customFormat="true" ht="20" hidden="false" customHeight="true" outlineLevel="0" collapsed="false">
      <c r="A451" s="8" t="n">
        <v>448</v>
      </c>
      <c r="B451" s="12" t="s">
        <v>844</v>
      </c>
      <c r="C451" s="8" t="n">
        <v>2433030353</v>
      </c>
      <c r="D451" s="12" t="s">
        <v>804</v>
      </c>
      <c r="E451" s="8" t="s">
        <v>188</v>
      </c>
      <c r="F451" s="12" t="s">
        <v>816</v>
      </c>
      <c r="G451" s="12" t="s">
        <v>832</v>
      </c>
    </row>
    <row r="452" s="13" customFormat="true" ht="20" hidden="false" customHeight="true" outlineLevel="0" collapsed="false">
      <c r="A452" s="8" t="n">
        <v>449</v>
      </c>
      <c r="B452" s="12" t="s">
        <v>845</v>
      </c>
      <c r="C452" s="8" t="n">
        <v>2433030574</v>
      </c>
      <c r="D452" s="12" t="s">
        <v>804</v>
      </c>
      <c r="E452" s="8" t="s">
        <v>188</v>
      </c>
      <c r="F452" s="12" t="s">
        <v>816</v>
      </c>
      <c r="G452" s="12" t="s">
        <v>832</v>
      </c>
    </row>
    <row r="453" s="13" customFormat="true" ht="20" hidden="false" customHeight="true" outlineLevel="0" collapsed="false">
      <c r="A453" s="8" t="n">
        <v>450</v>
      </c>
      <c r="B453" s="12" t="s">
        <v>345</v>
      </c>
      <c r="C453" s="8" t="n">
        <v>2433030606</v>
      </c>
      <c r="D453" s="12" t="s">
        <v>804</v>
      </c>
      <c r="E453" s="8" t="s">
        <v>188</v>
      </c>
      <c r="F453" s="12" t="s">
        <v>816</v>
      </c>
      <c r="G453" s="12" t="s">
        <v>832</v>
      </c>
    </row>
    <row r="454" s="13" customFormat="true" ht="20" hidden="false" customHeight="true" outlineLevel="0" collapsed="false">
      <c r="A454" s="8" t="n">
        <v>451</v>
      </c>
      <c r="B454" s="12" t="s">
        <v>231</v>
      </c>
      <c r="C454" s="8" t="n">
        <v>24330330033</v>
      </c>
      <c r="D454" s="12" t="s">
        <v>804</v>
      </c>
      <c r="E454" s="8" t="s">
        <v>188</v>
      </c>
      <c r="F454" s="12" t="s">
        <v>816</v>
      </c>
      <c r="G454" s="12" t="s">
        <v>832</v>
      </c>
    </row>
    <row r="455" s="13" customFormat="true" ht="20" hidden="false" customHeight="true" outlineLevel="0" collapsed="false">
      <c r="A455" s="8" t="n">
        <v>452</v>
      </c>
      <c r="B455" s="12" t="s">
        <v>846</v>
      </c>
      <c r="C455" s="8" t="n">
        <v>2433030306</v>
      </c>
      <c r="D455" s="12" t="s">
        <v>804</v>
      </c>
      <c r="E455" s="8" t="s">
        <v>188</v>
      </c>
      <c r="F455" s="12" t="s">
        <v>816</v>
      </c>
      <c r="G455" s="12" t="s">
        <v>832</v>
      </c>
    </row>
    <row r="456" s="13" customFormat="true" ht="20" hidden="false" customHeight="true" outlineLevel="0" collapsed="false">
      <c r="A456" s="8" t="n">
        <v>453</v>
      </c>
      <c r="B456" s="12" t="s">
        <v>209</v>
      </c>
      <c r="C456" s="8" t="s">
        <v>847</v>
      </c>
      <c r="D456" s="12" t="s">
        <v>804</v>
      </c>
      <c r="E456" s="8" t="s">
        <v>354</v>
      </c>
      <c r="F456" s="12" t="s">
        <v>816</v>
      </c>
      <c r="G456" s="12" t="s">
        <v>832</v>
      </c>
    </row>
    <row r="457" s="13" customFormat="true" ht="20" hidden="false" customHeight="true" outlineLevel="0" collapsed="false">
      <c r="A457" s="8" t="n">
        <v>454</v>
      </c>
      <c r="B457" s="12" t="s">
        <v>848</v>
      </c>
      <c r="C457" s="8" t="s">
        <v>849</v>
      </c>
      <c r="D457" s="12" t="s">
        <v>804</v>
      </c>
      <c r="E457" s="8" t="s">
        <v>247</v>
      </c>
      <c r="F457" s="12" t="s">
        <v>830</v>
      </c>
      <c r="G457" s="12" t="s">
        <v>850</v>
      </c>
    </row>
    <row r="458" s="13" customFormat="true" ht="20" hidden="false" customHeight="true" outlineLevel="0" collapsed="false">
      <c r="A458" s="8" t="n">
        <v>455</v>
      </c>
      <c r="B458" s="12" t="s">
        <v>851</v>
      </c>
      <c r="C458" s="8" t="s">
        <v>852</v>
      </c>
      <c r="D458" s="12" t="s">
        <v>804</v>
      </c>
      <c r="E458" s="8" t="s">
        <v>247</v>
      </c>
      <c r="F458" s="12" t="s">
        <v>830</v>
      </c>
      <c r="G458" s="12" t="s">
        <v>850</v>
      </c>
    </row>
    <row r="459" s="13" customFormat="true" ht="20" hidden="false" customHeight="true" outlineLevel="0" collapsed="false">
      <c r="A459" s="8" t="n">
        <v>456</v>
      </c>
      <c r="B459" s="12" t="s">
        <v>853</v>
      </c>
      <c r="C459" s="8" t="s">
        <v>854</v>
      </c>
      <c r="D459" s="12" t="s">
        <v>804</v>
      </c>
      <c r="E459" s="8" t="s">
        <v>247</v>
      </c>
      <c r="F459" s="12" t="s">
        <v>830</v>
      </c>
      <c r="G459" s="12" t="s">
        <v>850</v>
      </c>
    </row>
    <row r="460" s="13" customFormat="true" ht="20" hidden="false" customHeight="true" outlineLevel="0" collapsed="false">
      <c r="A460" s="8" t="n">
        <v>457</v>
      </c>
      <c r="B460" s="12" t="s">
        <v>855</v>
      </c>
      <c r="C460" s="8" t="n">
        <v>2533010772</v>
      </c>
      <c r="D460" s="12" t="s">
        <v>804</v>
      </c>
      <c r="E460" s="8" t="s">
        <v>247</v>
      </c>
      <c r="F460" s="12" t="s">
        <v>830</v>
      </c>
      <c r="G460" s="12" t="s">
        <v>850</v>
      </c>
    </row>
    <row r="461" s="13" customFormat="true" ht="20" hidden="false" customHeight="true" outlineLevel="0" collapsed="false">
      <c r="A461" s="8" t="n">
        <v>458</v>
      </c>
      <c r="B461" s="12" t="s">
        <v>856</v>
      </c>
      <c r="C461" s="8" t="s">
        <v>857</v>
      </c>
      <c r="D461" s="12" t="s">
        <v>804</v>
      </c>
      <c r="E461" s="8" t="s">
        <v>247</v>
      </c>
      <c r="F461" s="12" t="s">
        <v>858</v>
      </c>
      <c r="G461" s="12" t="s">
        <v>850</v>
      </c>
    </row>
    <row r="462" s="13" customFormat="true" ht="20" hidden="false" customHeight="true" outlineLevel="0" collapsed="false">
      <c r="A462" s="8" t="n">
        <v>459</v>
      </c>
      <c r="B462" s="12" t="s">
        <v>197</v>
      </c>
      <c r="C462" s="8" t="s">
        <v>859</v>
      </c>
      <c r="D462" s="12" t="s">
        <v>804</v>
      </c>
      <c r="E462" s="8" t="s">
        <v>247</v>
      </c>
      <c r="F462" s="12" t="s">
        <v>858</v>
      </c>
      <c r="G462" s="12" t="s">
        <v>850</v>
      </c>
    </row>
    <row r="463" s="13" customFormat="true" ht="20" hidden="false" customHeight="true" outlineLevel="0" collapsed="false">
      <c r="A463" s="8" t="n">
        <v>460</v>
      </c>
      <c r="B463" s="12" t="s">
        <v>860</v>
      </c>
      <c r="C463" s="8" t="s">
        <v>861</v>
      </c>
      <c r="D463" s="12" t="s">
        <v>804</v>
      </c>
      <c r="E463" s="8" t="s">
        <v>247</v>
      </c>
      <c r="F463" s="12" t="s">
        <v>858</v>
      </c>
      <c r="G463" s="12" t="s">
        <v>850</v>
      </c>
    </row>
    <row r="464" s="13" customFormat="true" ht="20" hidden="false" customHeight="true" outlineLevel="0" collapsed="false">
      <c r="A464" s="8" t="n">
        <v>461</v>
      </c>
      <c r="B464" s="12" t="s">
        <v>862</v>
      </c>
      <c r="C464" s="8" t="s">
        <v>863</v>
      </c>
      <c r="D464" s="12" t="s">
        <v>804</v>
      </c>
      <c r="E464" s="8" t="s">
        <v>247</v>
      </c>
      <c r="F464" s="12" t="s">
        <v>858</v>
      </c>
      <c r="G464" s="12" t="s">
        <v>850</v>
      </c>
    </row>
    <row r="465" s="13" customFormat="true" ht="20" hidden="false" customHeight="true" outlineLevel="0" collapsed="false">
      <c r="A465" s="8" t="n">
        <v>462</v>
      </c>
      <c r="B465" s="12" t="s">
        <v>864</v>
      </c>
      <c r="C465" s="8" t="s">
        <v>865</v>
      </c>
      <c r="D465" s="12" t="s">
        <v>804</v>
      </c>
      <c r="E465" s="8" t="s">
        <v>247</v>
      </c>
      <c r="F465" s="12" t="s">
        <v>858</v>
      </c>
      <c r="G465" s="12" t="s">
        <v>850</v>
      </c>
    </row>
    <row r="466" s="13" customFormat="true" ht="20" hidden="false" customHeight="true" outlineLevel="0" collapsed="false">
      <c r="A466" s="8" t="n">
        <v>463</v>
      </c>
      <c r="B466" s="12" t="s">
        <v>866</v>
      </c>
      <c r="C466" s="8" t="n">
        <v>2533030844</v>
      </c>
      <c r="D466" s="12" t="s">
        <v>804</v>
      </c>
      <c r="E466" s="8" t="s">
        <v>247</v>
      </c>
      <c r="F466" s="12" t="s">
        <v>858</v>
      </c>
      <c r="G466" s="12" t="s">
        <v>850</v>
      </c>
    </row>
    <row r="467" s="13" customFormat="true" ht="20" hidden="false" customHeight="true" outlineLevel="0" collapsed="false">
      <c r="A467" s="8" t="n">
        <v>464</v>
      </c>
      <c r="B467" s="12" t="s">
        <v>867</v>
      </c>
      <c r="C467" s="8" t="s">
        <v>868</v>
      </c>
      <c r="D467" s="12" t="s">
        <v>804</v>
      </c>
      <c r="E467" s="8" t="s">
        <v>247</v>
      </c>
      <c r="F467" s="12" t="s">
        <v>858</v>
      </c>
      <c r="G467" s="12" t="s">
        <v>850</v>
      </c>
    </row>
    <row r="468" s="13" customFormat="true" ht="20" hidden="false" customHeight="true" outlineLevel="0" collapsed="false">
      <c r="A468" s="8" t="n">
        <v>465</v>
      </c>
      <c r="B468" s="12" t="s">
        <v>869</v>
      </c>
      <c r="C468" s="8" t="s">
        <v>870</v>
      </c>
      <c r="D468" s="12" t="s">
        <v>804</v>
      </c>
      <c r="E468" s="8" t="s">
        <v>247</v>
      </c>
      <c r="F468" s="12" t="s">
        <v>871</v>
      </c>
      <c r="G468" s="12" t="s">
        <v>850</v>
      </c>
    </row>
    <row r="469" s="13" customFormat="true" ht="20" hidden="false" customHeight="true" outlineLevel="0" collapsed="false">
      <c r="A469" s="8" t="n">
        <v>466</v>
      </c>
      <c r="B469" s="12" t="s">
        <v>872</v>
      </c>
      <c r="C469" s="8" t="s">
        <v>873</v>
      </c>
      <c r="D469" s="12" t="s">
        <v>804</v>
      </c>
      <c r="E469" s="8" t="s">
        <v>247</v>
      </c>
      <c r="F469" s="12" t="s">
        <v>871</v>
      </c>
      <c r="G469" s="12" t="s">
        <v>850</v>
      </c>
    </row>
    <row r="470" s="13" customFormat="true" ht="20" hidden="false" customHeight="true" outlineLevel="0" collapsed="false">
      <c r="A470" s="8" t="n">
        <v>467</v>
      </c>
      <c r="B470" s="12" t="s">
        <v>370</v>
      </c>
      <c r="C470" s="8" t="s">
        <v>874</v>
      </c>
      <c r="D470" s="12" t="s">
        <v>804</v>
      </c>
      <c r="E470" s="8" t="s">
        <v>247</v>
      </c>
      <c r="F470" s="12" t="s">
        <v>828</v>
      </c>
      <c r="G470" s="12" t="s">
        <v>850</v>
      </c>
    </row>
    <row r="471" s="13" customFormat="true" ht="20" hidden="false" customHeight="true" outlineLevel="0" collapsed="false">
      <c r="A471" s="8" t="n">
        <v>468</v>
      </c>
      <c r="B471" s="12" t="s">
        <v>875</v>
      </c>
      <c r="C471" s="8" t="s">
        <v>876</v>
      </c>
      <c r="D471" s="12" t="s">
        <v>804</v>
      </c>
      <c r="E471" s="8" t="s">
        <v>181</v>
      </c>
      <c r="F471" s="12" t="s">
        <v>816</v>
      </c>
      <c r="G471" s="12" t="s">
        <v>877</v>
      </c>
    </row>
    <row r="472" s="13" customFormat="true" ht="20" hidden="false" customHeight="true" outlineLevel="0" collapsed="false">
      <c r="A472" s="8" t="n">
        <v>469</v>
      </c>
      <c r="B472" s="12" t="s">
        <v>878</v>
      </c>
      <c r="C472" s="8" t="s">
        <v>879</v>
      </c>
      <c r="D472" s="12" t="s">
        <v>804</v>
      </c>
      <c r="E472" s="8" t="s">
        <v>181</v>
      </c>
      <c r="F472" s="12" t="s">
        <v>816</v>
      </c>
      <c r="G472" s="12" t="s">
        <v>877</v>
      </c>
    </row>
    <row r="473" s="13" customFormat="true" ht="20" hidden="false" customHeight="true" outlineLevel="0" collapsed="false">
      <c r="A473" s="8" t="n">
        <v>470</v>
      </c>
      <c r="B473" s="12" t="s">
        <v>880</v>
      </c>
      <c r="C473" s="8" t="s">
        <v>881</v>
      </c>
      <c r="D473" s="12" t="s">
        <v>804</v>
      </c>
      <c r="E473" s="8" t="s">
        <v>181</v>
      </c>
      <c r="F473" s="12" t="s">
        <v>816</v>
      </c>
      <c r="G473" s="12" t="s">
        <v>877</v>
      </c>
    </row>
    <row r="474" s="13" customFormat="true" ht="20" hidden="false" customHeight="true" outlineLevel="0" collapsed="false">
      <c r="A474" s="8" t="n">
        <v>471</v>
      </c>
      <c r="B474" s="12" t="s">
        <v>882</v>
      </c>
      <c r="C474" s="8" t="s">
        <v>883</v>
      </c>
      <c r="D474" s="12" t="s">
        <v>804</v>
      </c>
      <c r="E474" s="8" t="s">
        <v>181</v>
      </c>
      <c r="F474" s="12" t="s">
        <v>816</v>
      </c>
      <c r="G474" s="12" t="s">
        <v>877</v>
      </c>
    </row>
    <row r="475" s="13" customFormat="true" ht="20" hidden="false" customHeight="true" outlineLevel="0" collapsed="false">
      <c r="A475" s="8" t="n">
        <v>472</v>
      </c>
      <c r="B475" s="12" t="s">
        <v>267</v>
      </c>
      <c r="C475" s="8" t="s">
        <v>884</v>
      </c>
      <c r="D475" s="12" t="s">
        <v>804</v>
      </c>
      <c r="E475" s="8" t="s">
        <v>181</v>
      </c>
      <c r="F475" s="12" t="s">
        <v>816</v>
      </c>
      <c r="G475" s="12" t="s">
        <v>877</v>
      </c>
    </row>
    <row r="476" s="13" customFormat="true" ht="20" hidden="false" customHeight="true" outlineLevel="0" collapsed="false">
      <c r="A476" s="8" t="n">
        <v>473</v>
      </c>
      <c r="B476" s="12" t="s">
        <v>885</v>
      </c>
      <c r="C476" s="8" t="s">
        <v>886</v>
      </c>
      <c r="D476" s="12" t="s">
        <v>804</v>
      </c>
      <c r="E476" s="8" t="s">
        <v>181</v>
      </c>
      <c r="F476" s="12" t="s">
        <v>816</v>
      </c>
      <c r="G476" s="12" t="s">
        <v>877</v>
      </c>
    </row>
    <row r="477" s="13" customFormat="true" ht="20" hidden="false" customHeight="true" outlineLevel="0" collapsed="false">
      <c r="A477" s="8" t="n">
        <v>474</v>
      </c>
      <c r="B477" s="12" t="s">
        <v>887</v>
      </c>
      <c r="C477" s="8" t="s">
        <v>888</v>
      </c>
      <c r="D477" s="12" t="s">
        <v>804</v>
      </c>
      <c r="E477" s="8" t="s">
        <v>181</v>
      </c>
      <c r="F477" s="12" t="s">
        <v>816</v>
      </c>
      <c r="G477" s="12" t="s">
        <v>877</v>
      </c>
    </row>
    <row r="478" s="13" customFormat="true" ht="20" hidden="false" customHeight="true" outlineLevel="0" collapsed="false">
      <c r="A478" s="8" t="n">
        <v>475</v>
      </c>
      <c r="B478" s="12" t="s">
        <v>889</v>
      </c>
      <c r="C478" s="8" t="s">
        <v>890</v>
      </c>
      <c r="D478" s="12" t="s">
        <v>804</v>
      </c>
      <c r="E478" s="8" t="s">
        <v>181</v>
      </c>
      <c r="F478" s="12" t="s">
        <v>816</v>
      </c>
      <c r="G478" s="12" t="s">
        <v>877</v>
      </c>
    </row>
    <row r="479" s="13" customFormat="true" ht="20" hidden="false" customHeight="true" outlineLevel="0" collapsed="false">
      <c r="A479" s="8" t="n">
        <v>476</v>
      </c>
      <c r="B479" s="12" t="s">
        <v>231</v>
      </c>
      <c r="C479" s="8" t="s">
        <v>891</v>
      </c>
      <c r="D479" s="12" t="s">
        <v>804</v>
      </c>
      <c r="E479" s="8" t="s">
        <v>181</v>
      </c>
      <c r="F479" s="12" t="s">
        <v>816</v>
      </c>
      <c r="G479" s="12" t="s">
        <v>877</v>
      </c>
    </row>
    <row r="480" s="13" customFormat="true" ht="20" hidden="false" customHeight="true" outlineLevel="0" collapsed="false">
      <c r="A480" s="8" t="n">
        <v>477</v>
      </c>
      <c r="B480" s="12" t="s">
        <v>892</v>
      </c>
      <c r="C480" s="8" t="s">
        <v>893</v>
      </c>
      <c r="D480" s="12" t="s">
        <v>804</v>
      </c>
      <c r="E480" s="8" t="s">
        <v>181</v>
      </c>
      <c r="F480" s="12" t="s">
        <v>816</v>
      </c>
      <c r="G480" s="12" t="s">
        <v>877</v>
      </c>
    </row>
    <row r="481" s="13" customFormat="true" ht="20" hidden="false" customHeight="true" outlineLevel="0" collapsed="false">
      <c r="A481" s="8" t="n">
        <v>478</v>
      </c>
      <c r="B481" s="12" t="s">
        <v>894</v>
      </c>
      <c r="C481" s="8" t="s">
        <v>895</v>
      </c>
      <c r="D481" s="12" t="s">
        <v>804</v>
      </c>
      <c r="E481" s="8" t="s">
        <v>181</v>
      </c>
      <c r="F481" s="12" t="s">
        <v>816</v>
      </c>
      <c r="G481" s="12" t="s">
        <v>877</v>
      </c>
    </row>
    <row r="482" s="13" customFormat="true" ht="20" hidden="false" customHeight="true" outlineLevel="0" collapsed="false">
      <c r="A482" s="8" t="n">
        <v>479</v>
      </c>
      <c r="B482" s="12" t="s">
        <v>373</v>
      </c>
      <c r="C482" s="8" t="s">
        <v>896</v>
      </c>
      <c r="D482" s="12" t="s">
        <v>804</v>
      </c>
      <c r="E482" s="8" t="s">
        <v>181</v>
      </c>
      <c r="F482" s="12" t="s">
        <v>816</v>
      </c>
      <c r="G482" s="12" t="s">
        <v>877</v>
      </c>
    </row>
    <row r="483" s="13" customFormat="true" ht="20" hidden="false" customHeight="true" outlineLevel="0" collapsed="false">
      <c r="A483" s="8" t="n">
        <v>480</v>
      </c>
      <c r="B483" s="12" t="s">
        <v>897</v>
      </c>
      <c r="C483" s="8" t="s">
        <v>898</v>
      </c>
      <c r="D483" s="12" t="s">
        <v>804</v>
      </c>
      <c r="E483" s="8" t="s">
        <v>181</v>
      </c>
      <c r="F483" s="12" t="s">
        <v>816</v>
      </c>
      <c r="G483" s="12" t="s">
        <v>877</v>
      </c>
    </row>
    <row r="484" s="13" customFormat="true" ht="20" hidden="false" customHeight="true" outlineLevel="0" collapsed="false">
      <c r="A484" s="8" t="n">
        <v>481</v>
      </c>
      <c r="B484" s="12" t="s">
        <v>899</v>
      </c>
      <c r="C484" s="8" t="s">
        <v>900</v>
      </c>
      <c r="D484" s="12" t="s">
        <v>804</v>
      </c>
      <c r="E484" s="8" t="s">
        <v>181</v>
      </c>
      <c r="F484" s="12" t="s">
        <v>816</v>
      </c>
      <c r="G484" s="12" t="s">
        <v>877</v>
      </c>
    </row>
    <row r="485" s="13" customFormat="true" ht="20" hidden="false" customHeight="true" outlineLevel="0" collapsed="false">
      <c r="A485" s="8" t="n">
        <v>482</v>
      </c>
      <c r="B485" s="12" t="s">
        <v>901</v>
      </c>
      <c r="C485" s="8" t="s">
        <v>902</v>
      </c>
      <c r="D485" s="12" t="s">
        <v>804</v>
      </c>
      <c r="E485" s="8" t="s">
        <v>181</v>
      </c>
      <c r="F485" s="12" t="s">
        <v>816</v>
      </c>
      <c r="G485" s="12" t="s">
        <v>877</v>
      </c>
    </row>
    <row r="486" s="13" customFormat="true" ht="20" hidden="false" customHeight="true" outlineLevel="0" collapsed="false">
      <c r="A486" s="8" t="n">
        <v>483</v>
      </c>
      <c r="B486" s="12" t="s">
        <v>580</v>
      </c>
      <c r="C486" s="8" t="s">
        <v>903</v>
      </c>
      <c r="D486" s="12" t="s">
        <v>804</v>
      </c>
      <c r="E486" s="8" t="s">
        <v>181</v>
      </c>
      <c r="F486" s="12" t="s">
        <v>816</v>
      </c>
      <c r="G486" s="12" t="s">
        <v>877</v>
      </c>
    </row>
    <row r="487" s="13" customFormat="true" ht="20" hidden="false" customHeight="true" outlineLevel="0" collapsed="false">
      <c r="A487" s="8" t="n">
        <v>484</v>
      </c>
      <c r="B487" s="12" t="s">
        <v>535</v>
      </c>
      <c r="C487" s="8" t="s">
        <v>904</v>
      </c>
      <c r="D487" s="12" t="s">
        <v>804</v>
      </c>
      <c r="E487" s="8" t="s">
        <v>181</v>
      </c>
      <c r="F487" s="12" t="s">
        <v>816</v>
      </c>
      <c r="G487" s="12" t="s">
        <v>877</v>
      </c>
    </row>
    <row r="488" s="13" customFormat="true" ht="20" hidden="false" customHeight="true" outlineLevel="0" collapsed="false">
      <c r="A488" s="8" t="n">
        <v>485</v>
      </c>
      <c r="B488" s="12" t="s">
        <v>905</v>
      </c>
      <c r="C488" s="8" t="s">
        <v>906</v>
      </c>
      <c r="D488" s="12" t="s">
        <v>804</v>
      </c>
      <c r="E488" s="8" t="s">
        <v>181</v>
      </c>
      <c r="F488" s="12" t="s">
        <v>816</v>
      </c>
      <c r="G488" s="12" t="s">
        <v>877</v>
      </c>
    </row>
    <row r="489" s="13" customFormat="true" ht="20" hidden="false" customHeight="true" outlineLevel="0" collapsed="false">
      <c r="A489" s="8" t="n">
        <v>486</v>
      </c>
      <c r="B489" s="12" t="s">
        <v>907</v>
      </c>
      <c r="C489" s="8" t="s">
        <v>908</v>
      </c>
      <c r="D489" s="12" t="s">
        <v>804</v>
      </c>
      <c r="E489" s="8" t="s">
        <v>181</v>
      </c>
      <c r="F489" s="12" t="s">
        <v>816</v>
      </c>
      <c r="G489" s="12" t="s">
        <v>877</v>
      </c>
    </row>
    <row r="490" s="13" customFormat="true" ht="20" hidden="false" customHeight="true" outlineLevel="0" collapsed="false">
      <c r="A490" s="8" t="n">
        <v>487</v>
      </c>
      <c r="B490" s="12" t="s">
        <v>309</v>
      </c>
      <c r="C490" s="8" t="s">
        <v>909</v>
      </c>
      <c r="D490" s="12" t="s">
        <v>804</v>
      </c>
      <c r="E490" s="8" t="s">
        <v>181</v>
      </c>
      <c r="F490" s="12" t="s">
        <v>816</v>
      </c>
      <c r="G490" s="12" t="s">
        <v>877</v>
      </c>
    </row>
    <row r="491" s="13" customFormat="true" ht="20" hidden="false" customHeight="true" outlineLevel="0" collapsed="false">
      <c r="A491" s="8" t="n">
        <v>488</v>
      </c>
      <c r="B491" s="12" t="s">
        <v>910</v>
      </c>
      <c r="C491" s="8" t="s">
        <v>911</v>
      </c>
      <c r="D491" s="12" t="s">
        <v>804</v>
      </c>
      <c r="E491" s="8" t="s">
        <v>181</v>
      </c>
      <c r="F491" s="12" t="s">
        <v>816</v>
      </c>
      <c r="G491" s="12" t="s">
        <v>877</v>
      </c>
    </row>
    <row r="492" s="13" customFormat="true" ht="20" hidden="false" customHeight="true" outlineLevel="0" collapsed="false">
      <c r="A492" s="8" t="n">
        <v>489</v>
      </c>
      <c r="B492" s="12" t="s">
        <v>360</v>
      </c>
      <c r="C492" s="8" t="s">
        <v>912</v>
      </c>
      <c r="D492" s="12" t="s">
        <v>804</v>
      </c>
      <c r="E492" s="8" t="s">
        <v>633</v>
      </c>
      <c r="F492" s="12" t="s">
        <v>816</v>
      </c>
      <c r="G492" s="12" t="s">
        <v>877</v>
      </c>
    </row>
    <row r="493" s="13" customFormat="true" ht="20" hidden="false" customHeight="true" outlineLevel="0" collapsed="false">
      <c r="A493" s="8" t="n">
        <v>490</v>
      </c>
      <c r="B493" s="12" t="s">
        <v>913</v>
      </c>
      <c r="C493" s="8" t="s">
        <v>914</v>
      </c>
      <c r="D493" s="12" t="s">
        <v>804</v>
      </c>
      <c r="E493" s="8" t="s">
        <v>181</v>
      </c>
      <c r="F493" s="12" t="s">
        <v>805</v>
      </c>
      <c r="G493" s="12" t="s">
        <v>915</v>
      </c>
    </row>
    <row r="494" s="13" customFormat="true" ht="20" hidden="false" customHeight="true" outlineLevel="0" collapsed="false">
      <c r="A494" s="8" t="n">
        <v>491</v>
      </c>
      <c r="B494" s="12" t="s">
        <v>309</v>
      </c>
      <c r="C494" s="8" t="s">
        <v>916</v>
      </c>
      <c r="D494" s="12" t="s">
        <v>804</v>
      </c>
      <c r="E494" s="8" t="s">
        <v>181</v>
      </c>
      <c r="F494" s="12" t="s">
        <v>805</v>
      </c>
      <c r="G494" s="12" t="s">
        <v>915</v>
      </c>
    </row>
    <row r="495" s="13" customFormat="true" ht="20" hidden="false" customHeight="true" outlineLevel="0" collapsed="false">
      <c r="A495" s="8" t="n">
        <v>492</v>
      </c>
      <c r="B495" s="12" t="s">
        <v>917</v>
      </c>
      <c r="C495" s="8" t="s">
        <v>918</v>
      </c>
      <c r="D495" s="12" t="s">
        <v>804</v>
      </c>
      <c r="E495" s="8" t="s">
        <v>181</v>
      </c>
      <c r="F495" s="12" t="s">
        <v>805</v>
      </c>
      <c r="G495" s="12" t="s">
        <v>915</v>
      </c>
    </row>
    <row r="496" s="13" customFormat="true" ht="20" hidden="false" customHeight="true" outlineLevel="0" collapsed="false">
      <c r="A496" s="8" t="n">
        <v>493</v>
      </c>
      <c r="B496" s="12" t="s">
        <v>231</v>
      </c>
      <c r="C496" s="8" t="s">
        <v>919</v>
      </c>
      <c r="D496" s="12" t="s">
        <v>804</v>
      </c>
      <c r="E496" s="8" t="s">
        <v>181</v>
      </c>
      <c r="F496" s="12" t="s">
        <v>805</v>
      </c>
      <c r="G496" s="12" t="s">
        <v>915</v>
      </c>
    </row>
    <row r="497" s="13" customFormat="true" ht="20" hidden="false" customHeight="true" outlineLevel="0" collapsed="false">
      <c r="A497" s="8" t="n">
        <v>494</v>
      </c>
      <c r="B497" s="12" t="s">
        <v>920</v>
      </c>
      <c r="C497" s="8" t="s">
        <v>921</v>
      </c>
      <c r="D497" s="12" t="s">
        <v>804</v>
      </c>
      <c r="E497" s="8" t="s">
        <v>181</v>
      </c>
      <c r="F497" s="12" t="s">
        <v>805</v>
      </c>
      <c r="G497" s="12" t="s">
        <v>915</v>
      </c>
    </row>
    <row r="498" s="13" customFormat="true" ht="20" hidden="false" customHeight="true" outlineLevel="0" collapsed="false">
      <c r="A498" s="8" t="n">
        <v>495</v>
      </c>
      <c r="B498" s="12" t="s">
        <v>922</v>
      </c>
      <c r="C498" s="8" t="s">
        <v>923</v>
      </c>
      <c r="D498" s="12" t="s">
        <v>804</v>
      </c>
      <c r="E498" s="8" t="s">
        <v>181</v>
      </c>
      <c r="F498" s="12" t="s">
        <v>805</v>
      </c>
      <c r="G498" s="12" t="s">
        <v>915</v>
      </c>
    </row>
    <row r="499" s="13" customFormat="true" ht="20" hidden="false" customHeight="true" outlineLevel="0" collapsed="false">
      <c r="A499" s="8" t="n">
        <v>496</v>
      </c>
      <c r="B499" s="12" t="s">
        <v>924</v>
      </c>
      <c r="C499" s="8" t="s">
        <v>925</v>
      </c>
      <c r="D499" s="12" t="s">
        <v>804</v>
      </c>
      <c r="E499" s="8" t="s">
        <v>181</v>
      </c>
      <c r="F499" s="12" t="s">
        <v>805</v>
      </c>
      <c r="G499" s="12" t="s">
        <v>915</v>
      </c>
    </row>
    <row r="500" s="13" customFormat="true" ht="20" hidden="false" customHeight="true" outlineLevel="0" collapsed="false">
      <c r="A500" s="8" t="n">
        <v>497</v>
      </c>
      <c r="B500" s="12" t="s">
        <v>926</v>
      </c>
      <c r="C500" s="8" t="s">
        <v>927</v>
      </c>
      <c r="D500" s="12" t="s">
        <v>804</v>
      </c>
      <c r="E500" s="8" t="s">
        <v>181</v>
      </c>
      <c r="F500" s="12" t="s">
        <v>805</v>
      </c>
      <c r="G500" s="12" t="s">
        <v>915</v>
      </c>
    </row>
    <row r="501" s="13" customFormat="true" ht="20" hidden="false" customHeight="true" outlineLevel="0" collapsed="false">
      <c r="A501" s="8" t="n">
        <v>498</v>
      </c>
      <c r="B501" s="12" t="s">
        <v>191</v>
      </c>
      <c r="C501" s="8" t="s">
        <v>928</v>
      </c>
      <c r="D501" s="12" t="s">
        <v>804</v>
      </c>
      <c r="E501" s="8" t="s">
        <v>181</v>
      </c>
      <c r="F501" s="12" t="s">
        <v>805</v>
      </c>
      <c r="G501" s="12" t="s">
        <v>915</v>
      </c>
    </row>
    <row r="502" s="13" customFormat="true" ht="20" hidden="false" customHeight="true" outlineLevel="0" collapsed="false">
      <c r="A502" s="8" t="n">
        <v>499</v>
      </c>
      <c r="B502" s="12" t="s">
        <v>929</v>
      </c>
      <c r="C502" s="8" t="s">
        <v>930</v>
      </c>
      <c r="D502" s="12" t="s">
        <v>804</v>
      </c>
      <c r="E502" s="8" t="s">
        <v>181</v>
      </c>
      <c r="F502" s="12" t="s">
        <v>805</v>
      </c>
      <c r="G502" s="12" t="s">
        <v>915</v>
      </c>
    </row>
    <row r="503" s="13" customFormat="true" ht="20" hidden="false" customHeight="true" outlineLevel="0" collapsed="false">
      <c r="A503" s="8" t="n">
        <v>500</v>
      </c>
      <c r="B503" s="12" t="s">
        <v>931</v>
      </c>
      <c r="C503" s="8" t="s">
        <v>932</v>
      </c>
      <c r="D503" s="12" t="s">
        <v>804</v>
      </c>
      <c r="E503" s="8" t="s">
        <v>181</v>
      </c>
      <c r="F503" s="12" t="s">
        <v>811</v>
      </c>
      <c r="G503" s="12" t="s">
        <v>915</v>
      </c>
    </row>
    <row r="504" s="13" customFormat="true" ht="20" hidden="false" customHeight="true" outlineLevel="0" collapsed="false">
      <c r="A504" s="8" t="n">
        <v>501</v>
      </c>
      <c r="B504" s="12" t="s">
        <v>933</v>
      </c>
      <c r="C504" s="8" t="s">
        <v>934</v>
      </c>
      <c r="D504" s="12" t="s">
        <v>804</v>
      </c>
      <c r="E504" s="8" t="s">
        <v>181</v>
      </c>
      <c r="F504" s="12" t="s">
        <v>811</v>
      </c>
      <c r="G504" s="12" t="s">
        <v>915</v>
      </c>
    </row>
    <row r="505" s="13" customFormat="true" ht="20" hidden="false" customHeight="true" outlineLevel="0" collapsed="false">
      <c r="A505" s="8" t="n">
        <v>502</v>
      </c>
      <c r="B505" s="12" t="s">
        <v>935</v>
      </c>
      <c r="C505" s="8" t="s">
        <v>936</v>
      </c>
      <c r="D505" s="12" t="s">
        <v>804</v>
      </c>
      <c r="E505" s="8" t="s">
        <v>181</v>
      </c>
      <c r="F505" s="12" t="s">
        <v>811</v>
      </c>
      <c r="G505" s="12" t="s">
        <v>915</v>
      </c>
    </row>
    <row r="506" s="13" customFormat="true" ht="20" hidden="false" customHeight="true" outlineLevel="0" collapsed="false">
      <c r="A506" s="8" t="n">
        <v>503</v>
      </c>
      <c r="B506" s="12" t="s">
        <v>839</v>
      </c>
      <c r="C506" s="8" t="s">
        <v>937</v>
      </c>
      <c r="D506" s="12" t="s">
        <v>804</v>
      </c>
      <c r="E506" s="8" t="s">
        <v>181</v>
      </c>
      <c r="F506" s="12" t="s">
        <v>811</v>
      </c>
      <c r="G506" s="12" t="s">
        <v>915</v>
      </c>
    </row>
    <row r="507" s="13" customFormat="true" ht="20" hidden="false" customHeight="true" outlineLevel="0" collapsed="false">
      <c r="A507" s="8" t="n">
        <v>504</v>
      </c>
      <c r="B507" s="12" t="s">
        <v>938</v>
      </c>
      <c r="C507" s="8" t="s">
        <v>939</v>
      </c>
      <c r="D507" s="12" t="s">
        <v>804</v>
      </c>
      <c r="E507" s="8" t="s">
        <v>188</v>
      </c>
      <c r="F507" s="12" t="s">
        <v>940</v>
      </c>
      <c r="G507" s="12" t="s">
        <v>915</v>
      </c>
    </row>
    <row r="508" s="13" customFormat="true" ht="20" hidden="false" customHeight="true" outlineLevel="0" collapsed="false">
      <c r="A508" s="8" t="n">
        <v>505</v>
      </c>
      <c r="B508" s="12" t="s">
        <v>941</v>
      </c>
      <c r="C508" s="8" t="s">
        <v>942</v>
      </c>
      <c r="D508" s="12" t="s">
        <v>804</v>
      </c>
      <c r="E508" s="8" t="s">
        <v>188</v>
      </c>
      <c r="F508" s="12" t="s">
        <v>940</v>
      </c>
      <c r="G508" s="12" t="s">
        <v>915</v>
      </c>
    </row>
    <row r="509" s="13" customFormat="true" ht="20" hidden="false" customHeight="true" outlineLevel="0" collapsed="false">
      <c r="A509" s="8" t="n">
        <v>506</v>
      </c>
      <c r="B509" s="12" t="s">
        <v>943</v>
      </c>
      <c r="C509" s="8" t="s">
        <v>944</v>
      </c>
      <c r="D509" s="12" t="s">
        <v>804</v>
      </c>
      <c r="E509" s="8" t="s">
        <v>188</v>
      </c>
      <c r="F509" s="12" t="s">
        <v>858</v>
      </c>
      <c r="G509" s="12" t="s">
        <v>915</v>
      </c>
    </row>
    <row r="510" s="13" customFormat="true" ht="20" hidden="false" customHeight="true" outlineLevel="0" collapsed="false">
      <c r="A510" s="8" t="n">
        <v>507</v>
      </c>
      <c r="B510" s="12" t="s">
        <v>945</v>
      </c>
      <c r="C510" s="8" t="s">
        <v>946</v>
      </c>
      <c r="D510" s="12" t="s">
        <v>804</v>
      </c>
      <c r="E510" s="8" t="s">
        <v>188</v>
      </c>
      <c r="F510" s="12" t="s">
        <v>858</v>
      </c>
      <c r="G510" s="12" t="s">
        <v>915</v>
      </c>
    </row>
    <row r="511" s="13" customFormat="true" ht="20" hidden="false" customHeight="true" outlineLevel="0" collapsed="false">
      <c r="A511" s="8" t="n">
        <v>508</v>
      </c>
      <c r="B511" s="12" t="s">
        <v>947</v>
      </c>
      <c r="C511" s="8" t="s">
        <v>948</v>
      </c>
      <c r="D511" s="12" t="s">
        <v>804</v>
      </c>
      <c r="E511" s="8" t="s">
        <v>188</v>
      </c>
      <c r="F511" s="12" t="s">
        <v>858</v>
      </c>
      <c r="G511" s="12" t="s">
        <v>915</v>
      </c>
    </row>
    <row r="512" s="13" customFormat="true" ht="20" hidden="false" customHeight="true" outlineLevel="0" collapsed="false">
      <c r="A512" s="8" t="n">
        <v>509</v>
      </c>
      <c r="B512" s="12" t="s">
        <v>949</v>
      </c>
      <c r="C512" s="8" t="s">
        <v>950</v>
      </c>
      <c r="D512" s="12" t="s">
        <v>804</v>
      </c>
      <c r="E512" s="8" t="s">
        <v>188</v>
      </c>
      <c r="F512" s="12" t="s">
        <v>858</v>
      </c>
      <c r="G512" s="12" t="s">
        <v>915</v>
      </c>
    </row>
    <row r="513" s="13" customFormat="true" ht="20" hidden="false" customHeight="true" outlineLevel="0" collapsed="false">
      <c r="A513" s="8" t="n">
        <v>510</v>
      </c>
      <c r="B513" s="12" t="s">
        <v>951</v>
      </c>
      <c r="C513" s="8" t="s">
        <v>952</v>
      </c>
      <c r="D513" s="12" t="s">
        <v>804</v>
      </c>
      <c r="E513" s="8" t="s">
        <v>188</v>
      </c>
      <c r="F513" s="12" t="s">
        <v>858</v>
      </c>
      <c r="G513" s="12" t="s">
        <v>915</v>
      </c>
    </row>
    <row r="514" s="13" customFormat="true" ht="20" hidden="false" customHeight="true" outlineLevel="0" collapsed="false">
      <c r="A514" s="8" t="n">
        <v>511</v>
      </c>
      <c r="B514" s="12" t="s">
        <v>618</v>
      </c>
      <c r="C514" s="8" t="s">
        <v>953</v>
      </c>
      <c r="D514" s="12" t="s">
        <v>804</v>
      </c>
      <c r="E514" s="8" t="s">
        <v>181</v>
      </c>
      <c r="F514" s="12" t="s">
        <v>954</v>
      </c>
      <c r="G514" s="12" t="s">
        <v>955</v>
      </c>
    </row>
    <row r="515" s="13" customFormat="true" ht="20" hidden="false" customHeight="true" outlineLevel="0" collapsed="false">
      <c r="A515" s="8" t="n">
        <v>512</v>
      </c>
      <c r="B515" s="12" t="s">
        <v>956</v>
      </c>
      <c r="C515" s="8" t="s">
        <v>957</v>
      </c>
      <c r="D515" s="12" t="s">
        <v>804</v>
      </c>
      <c r="E515" s="8" t="s">
        <v>181</v>
      </c>
      <c r="F515" s="12" t="s">
        <v>954</v>
      </c>
      <c r="G515" s="12" t="s">
        <v>955</v>
      </c>
    </row>
    <row r="516" s="13" customFormat="true" ht="20" hidden="false" customHeight="true" outlineLevel="0" collapsed="false">
      <c r="A516" s="8" t="n">
        <v>513</v>
      </c>
      <c r="B516" s="12" t="s">
        <v>309</v>
      </c>
      <c r="C516" s="8" t="s">
        <v>958</v>
      </c>
      <c r="D516" s="12" t="s">
        <v>804</v>
      </c>
      <c r="E516" s="8" t="s">
        <v>181</v>
      </c>
      <c r="F516" s="12" t="s">
        <v>954</v>
      </c>
      <c r="G516" s="12" t="s">
        <v>955</v>
      </c>
    </row>
    <row r="517" s="13" customFormat="true" ht="20" hidden="false" customHeight="true" outlineLevel="0" collapsed="false">
      <c r="A517" s="8" t="n">
        <v>514</v>
      </c>
      <c r="B517" s="12" t="s">
        <v>959</v>
      </c>
      <c r="C517" s="8" t="s">
        <v>960</v>
      </c>
      <c r="D517" s="12" t="s">
        <v>804</v>
      </c>
      <c r="E517" s="8" t="s">
        <v>181</v>
      </c>
      <c r="F517" s="12" t="s">
        <v>954</v>
      </c>
      <c r="G517" s="12" t="s">
        <v>955</v>
      </c>
    </row>
    <row r="518" s="13" customFormat="true" ht="20" hidden="false" customHeight="true" outlineLevel="0" collapsed="false">
      <c r="A518" s="8" t="n">
        <v>515</v>
      </c>
      <c r="B518" s="12" t="s">
        <v>631</v>
      </c>
      <c r="C518" s="8" t="s">
        <v>961</v>
      </c>
      <c r="D518" s="12" t="s">
        <v>804</v>
      </c>
      <c r="E518" s="8" t="s">
        <v>181</v>
      </c>
      <c r="F518" s="12" t="s">
        <v>954</v>
      </c>
      <c r="G518" s="12" t="s">
        <v>955</v>
      </c>
    </row>
    <row r="519" s="13" customFormat="true" ht="20" hidden="false" customHeight="true" outlineLevel="0" collapsed="false">
      <c r="A519" s="8" t="n">
        <v>516</v>
      </c>
      <c r="B519" s="12" t="s">
        <v>962</v>
      </c>
      <c r="C519" s="8" t="s">
        <v>963</v>
      </c>
      <c r="D519" s="12" t="s">
        <v>804</v>
      </c>
      <c r="E519" s="8" t="s">
        <v>181</v>
      </c>
      <c r="F519" s="12" t="s">
        <v>954</v>
      </c>
      <c r="G519" s="12" t="s">
        <v>955</v>
      </c>
    </row>
    <row r="520" s="13" customFormat="true" ht="20" hidden="false" customHeight="true" outlineLevel="0" collapsed="false">
      <c r="A520" s="8" t="n">
        <v>517</v>
      </c>
      <c r="B520" s="12" t="s">
        <v>964</v>
      </c>
      <c r="C520" s="8" t="s">
        <v>965</v>
      </c>
      <c r="D520" s="12" t="s">
        <v>804</v>
      </c>
      <c r="E520" s="8" t="s">
        <v>181</v>
      </c>
      <c r="F520" s="12" t="s">
        <v>966</v>
      </c>
      <c r="G520" s="12" t="s">
        <v>955</v>
      </c>
    </row>
    <row r="521" s="13" customFormat="true" ht="20" hidden="false" customHeight="true" outlineLevel="0" collapsed="false">
      <c r="A521" s="8" t="n">
        <v>518</v>
      </c>
      <c r="B521" s="12" t="s">
        <v>345</v>
      </c>
      <c r="C521" s="8" t="s">
        <v>967</v>
      </c>
      <c r="D521" s="12" t="s">
        <v>804</v>
      </c>
      <c r="E521" s="8" t="s">
        <v>181</v>
      </c>
      <c r="F521" s="12" t="s">
        <v>954</v>
      </c>
      <c r="G521" s="12" t="s">
        <v>955</v>
      </c>
    </row>
    <row r="522" s="13" customFormat="true" ht="20" hidden="false" customHeight="true" outlineLevel="0" collapsed="false">
      <c r="A522" s="8" t="n">
        <v>519</v>
      </c>
      <c r="B522" s="12" t="s">
        <v>968</v>
      </c>
      <c r="C522" s="8" t="s">
        <v>969</v>
      </c>
      <c r="D522" s="12" t="s">
        <v>804</v>
      </c>
      <c r="E522" s="8" t="s">
        <v>181</v>
      </c>
      <c r="F522" s="12" t="s">
        <v>966</v>
      </c>
      <c r="G522" s="12" t="s">
        <v>955</v>
      </c>
    </row>
    <row r="523" s="13" customFormat="true" ht="20" hidden="false" customHeight="true" outlineLevel="0" collapsed="false">
      <c r="A523" s="8" t="n">
        <v>520</v>
      </c>
      <c r="B523" s="12" t="s">
        <v>970</v>
      </c>
      <c r="C523" s="8" t="s">
        <v>971</v>
      </c>
      <c r="D523" s="12" t="s">
        <v>804</v>
      </c>
      <c r="E523" s="8" t="s">
        <v>181</v>
      </c>
      <c r="F523" s="12" t="s">
        <v>966</v>
      </c>
      <c r="G523" s="12" t="s">
        <v>955</v>
      </c>
    </row>
    <row r="524" s="13" customFormat="true" ht="20" hidden="false" customHeight="true" outlineLevel="0" collapsed="false">
      <c r="A524" s="8" t="n">
        <v>521</v>
      </c>
      <c r="B524" s="12" t="s">
        <v>972</v>
      </c>
      <c r="C524" s="8" t="s">
        <v>973</v>
      </c>
      <c r="D524" s="12" t="s">
        <v>804</v>
      </c>
      <c r="E524" s="8" t="s">
        <v>181</v>
      </c>
      <c r="F524" s="12" t="s">
        <v>954</v>
      </c>
      <c r="G524" s="12" t="s">
        <v>955</v>
      </c>
    </row>
    <row r="525" s="13" customFormat="true" ht="20" hidden="false" customHeight="true" outlineLevel="0" collapsed="false">
      <c r="A525" s="8" t="n">
        <v>522</v>
      </c>
      <c r="B525" s="12" t="s">
        <v>974</v>
      </c>
      <c r="C525" s="8" t="s">
        <v>975</v>
      </c>
      <c r="D525" s="12" t="s">
        <v>804</v>
      </c>
      <c r="E525" s="8" t="s">
        <v>181</v>
      </c>
      <c r="F525" s="12" t="s">
        <v>954</v>
      </c>
      <c r="G525" s="12" t="s">
        <v>955</v>
      </c>
    </row>
    <row r="526" s="13" customFormat="true" ht="20" hidden="false" customHeight="true" outlineLevel="0" collapsed="false">
      <c r="A526" s="8" t="n">
        <v>523</v>
      </c>
      <c r="B526" s="12" t="s">
        <v>976</v>
      </c>
      <c r="C526" s="8" t="s">
        <v>977</v>
      </c>
      <c r="D526" s="12" t="s">
        <v>804</v>
      </c>
      <c r="E526" s="8" t="s">
        <v>181</v>
      </c>
      <c r="F526" s="12" t="s">
        <v>954</v>
      </c>
      <c r="G526" s="12" t="s">
        <v>955</v>
      </c>
    </row>
    <row r="527" s="13" customFormat="true" ht="20" hidden="false" customHeight="true" outlineLevel="0" collapsed="false">
      <c r="A527" s="8" t="n">
        <v>524</v>
      </c>
      <c r="B527" s="12" t="s">
        <v>978</v>
      </c>
      <c r="C527" s="8" t="s">
        <v>979</v>
      </c>
      <c r="D527" s="12" t="s">
        <v>804</v>
      </c>
      <c r="E527" s="8" t="s">
        <v>181</v>
      </c>
      <c r="F527" s="12" t="s">
        <v>954</v>
      </c>
      <c r="G527" s="12" t="s">
        <v>955</v>
      </c>
    </row>
    <row r="528" s="13" customFormat="true" ht="20" hidden="false" customHeight="true" outlineLevel="0" collapsed="false">
      <c r="A528" s="8" t="n">
        <v>525</v>
      </c>
      <c r="B528" s="12" t="s">
        <v>980</v>
      </c>
      <c r="C528" s="8" t="s">
        <v>981</v>
      </c>
      <c r="D528" s="12" t="s">
        <v>804</v>
      </c>
      <c r="E528" s="8" t="s">
        <v>181</v>
      </c>
      <c r="F528" s="12" t="s">
        <v>954</v>
      </c>
      <c r="G528" s="12" t="s">
        <v>955</v>
      </c>
    </row>
    <row r="529" s="13" customFormat="true" ht="20" hidden="false" customHeight="true" outlineLevel="0" collapsed="false">
      <c r="A529" s="8" t="n">
        <v>526</v>
      </c>
      <c r="B529" s="12" t="s">
        <v>982</v>
      </c>
      <c r="C529" s="8" t="s">
        <v>983</v>
      </c>
      <c r="D529" s="12" t="s">
        <v>804</v>
      </c>
      <c r="E529" s="8" t="s">
        <v>181</v>
      </c>
      <c r="F529" s="12" t="s">
        <v>954</v>
      </c>
      <c r="G529" s="12" t="s">
        <v>955</v>
      </c>
    </row>
    <row r="530" s="13" customFormat="true" ht="20" hidden="false" customHeight="true" outlineLevel="0" collapsed="false">
      <c r="A530" s="8" t="n">
        <v>527</v>
      </c>
      <c r="B530" s="12" t="s">
        <v>984</v>
      </c>
      <c r="C530" s="8" t="s">
        <v>985</v>
      </c>
      <c r="D530" s="12" t="s">
        <v>804</v>
      </c>
      <c r="E530" s="8" t="s">
        <v>181</v>
      </c>
      <c r="F530" s="12" t="s">
        <v>954</v>
      </c>
      <c r="G530" s="12" t="s">
        <v>955</v>
      </c>
    </row>
    <row r="531" s="13" customFormat="true" ht="20" hidden="false" customHeight="true" outlineLevel="0" collapsed="false">
      <c r="A531" s="8" t="n">
        <v>528</v>
      </c>
      <c r="B531" s="12" t="s">
        <v>267</v>
      </c>
      <c r="C531" s="8" t="s">
        <v>986</v>
      </c>
      <c r="D531" s="12" t="s">
        <v>804</v>
      </c>
      <c r="E531" s="8" t="s">
        <v>181</v>
      </c>
      <c r="F531" s="12" t="s">
        <v>954</v>
      </c>
      <c r="G531" s="12" t="s">
        <v>955</v>
      </c>
    </row>
    <row r="532" s="13" customFormat="true" ht="20" hidden="false" customHeight="true" outlineLevel="0" collapsed="false">
      <c r="A532" s="8" t="n">
        <v>529</v>
      </c>
      <c r="B532" s="12" t="s">
        <v>987</v>
      </c>
      <c r="C532" s="8" t="s">
        <v>988</v>
      </c>
      <c r="D532" s="12" t="s">
        <v>804</v>
      </c>
      <c r="E532" s="8" t="s">
        <v>633</v>
      </c>
      <c r="F532" s="12" t="s">
        <v>954</v>
      </c>
      <c r="G532" s="12" t="s">
        <v>955</v>
      </c>
    </row>
    <row r="533" s="13" customFormat="true" ht="20" hidden="false" customHeight="true" outlineLevel="0" collapsed="false">
      <c r="A533" s="8" t="n">
        <v>530</v>
      </c>
      <c r="B533" s="12" t="s">
        <v>989</v>
      </c>
      <c r="C533" s="8" t="s">
        <v>990</v>
      </c>
      <c r="D533" s="12" t="s">
        <v>804</v>
      </c>
      <c r="E533" s="8" t="s">
        <v>633</v>
      </c>
      <c r="F533" s="12" t="s">
        <v>954</v>
      </c>
      <c r="G533" s="12" t="s">
        <v>955</v>
      </c>
    </row>
    <row r="534" s="13" customFormat="true" ht="20" hidden="false" customHeight="true" outlineLevel="0" collapsed="false">
      <c r="A534" s="8" t="n">
        <v>531</v>
      </c>
      <c r="B534" s="12" t="s">
        <v>991</v>
      </c>
      <c r="C534" s="8" t="n">
        <v>2433030276</v>
      </c>
      <c r="D534" s="12" t="s">
        <v>804</v>
      </c>
      <c r="E534" s="8" t="s">
        <v>188</v>
      </c>
      <c r="F534" s="12" t="s">
        <v>954</v>
      </c>
      <c r="G534" s="12" t="s">
        <v>992</v>
      </c>
    </row>
    <row r="535" s="13" customFormat="true" ht="20" hidden="false" customHeight="true" outlineLevel="0" collapsed="false">
      <c r="A535" s="8" t="n">
        <v>532</v>
      </c>
      <c r="B535" s="12" t="s">
        <v>993</v>
      </c>
      <c r="C535" s="8" t="n">
        <v>2433030686</v>
      </c>
      <c r="D535" s="12" t="s">
        <v>804</v>
      </c>
      <c r="E535" s="8" t="s">
        <v>188</v>
      </c>
      <c r="F535" s="12" t="s">
        <v>954</v>
      </c>
      <c r="G535" s="12" t="s">
        <v>992</v>
      </c>
    </row>
    <row r="536" s="13" customFormat="true" ht="20" hidden="false" customHeight="true" outlineLevel="0" collapsed="false">
      <c r="A536" s="8" t="n">
        <v>533</v>
      </c>
      <c r="B536" s="12" t="s">
        <v>994</v>
      </c>
      <c r="C536" s="8" t="n">
        <v>2433030429</v>
      </c>
      <c r="D536" s="12" t="s">
        <v>804</v>
      </c>
      <c r="E536" s="8" t="s">
        <v>188</v>
      </c>
      <c r="F536" s="12" t="s">
        <v>954</v>
      </c>
      <c r="G536" s="12" t="s">
        <v>992</v>
      </c>
    </row>
    <row r="537" s="13" customFormat="true" ht="20" hidden="false" customHeight="true" outlineLevel="0" collapsed="false">
      <c r="A537" s="8" t="n">
        <v>534</v>
      </c>
      <c r="B537" s="12" t="s">
        <v>209</v>
      </c>
      <c r="C537" s="8" t="n">
        <v>2433021019</v>
      </c>
      <c r="D537" s="12" t="s">
        <v>804</v>
      </c>
      <c r="E537" s="8" t="s">
        <v>188</v>
      </c>
      <c r="F537" s="12" t="s">
        <v>954</v>
      </c>
      <c r="G537" s="12" t="s">
        <v>992</v>
      </c>
    </row>
    <row r="538" s="13" customFormat="true" ht="20" hidden="false" customHeight="true" outlineLevel="0" collapsed="false">
      <c r="A538" s="8" t="n">
        <v>535</v>
      </c>
      <c r="B538" s="12" t="s">
        <v>995</v>
      </c>
      <c r="C538" s="8" t="n">
        <v>2433030268</v>
      </c>
      <c r="D538" s="12" t="s">
        <v>804</v>
      </c>
      <c r="E538" s="8" t="s">
        <v>188</v>
      </c>
      <c r="F538" s="12" t="s">
        <v>954</v>
      </c>
      <c r="G538" s="12" t="s">
        <v>992</v>
      </c>
    </row>
    <row r="539" s="13" customFormat="true" ht="20" hidden="false" customHeight="true" outlineLevel="0" collapsed="false">
      <c r="A539" s="8" t="n">
        <v>536</v>
      </c>
      <c r="B539" s="12" t="s">
        <v>580</v>
      </c>
      <c r="C539" s="8" t="n">
        <v>2433040285</v>
      </c>
      <c r="D539" s="12" t="s">
        <v>804</v>
      </c>
      <c r="E539" s="8" t="s">
        <v>188</v>
      </c>
      <c r="F539" s="12" t="s">
        <v>954</v>
      </c>
      <c r="G539" s="12" t="s">
        <v>992</v>
      </c>
    </row>
    <row r="540" s="13" customFormat="true" ht="20" hidden="false" customHeight="true" outlineLevel="0" collapsed="false">
      <c r="A540" s="8" t="n">
        <v>537</v>
      </c>
      <c r="B540" s="12" t="s">
        <v>996</v>
      </c>
      <c r="C540" s="8" t="n">
        <v>2433030279</v>
      </c>
      <c r="D540" s="12" t="s">
        <v>804</v>
      </c>
      <c r="E540" s="8" t="s">
        <v>188</v>
      </c>
      <c r="F540" s="12" t="s">
        <v>954</v>
      </c>
      <c r="G540" s="12" t="s">
        <v>992</v>
      </c>
    </row>
    <row r="541" s="13" customFormat="true" ht="20" hidden="false" customHeight="true" outlineLevel="0" collapsed="false">
      <c r="A541" s="8" t="n">
        <v>538</v>
      </c>
      <c r="B541" s="12" t="s">
        <v>997</v>
      </c>
      <c r="C541" s="8" t="n">
        <v>2433030645</v>
      </c>
      <c r="D541" s="12" t="s">
        <v>804</v>
      </c>
      <c r="E541" s="8" t="s">
        <v>188</v>
      </c>
      <c r="F541" s="12" t="s">
        <v>954</v>
      </c>
      <c r="G541" s="12" t="s">
        <v>992</v>
      </c>
    </row>
    <row r="542" s="13" customFormat="true" ht="20" hidden="false" customHeight="true" outlineLevel="0" collapsed="false">
      <c r="A542" s="8" t="n">
        <v>539</v>
      </c>
      <c r="B542" s="12" t="s">
        <v>998</v>
      </c>
      <c r="C542" s="8" t="s">
        <v>999</v>
      </c>
      <c r="D542" s="12" t="s">
        <v>804</v>
      </c>
      <c r="E542" s="8" t="s">
        <v>354</v>
      </c>
      <c r="F542" s="12" t="s">
        <v>954</v>
      </c>
      <c r="G542" s="12" t="s">
        <v>992</v>
      </c>
    </row>
    <row r="543" s="13" customFormat="true" ht="20" hidden="false" customHeight="true" outlineLevel="0" collapsed="false">
      <c r="A543" s="8" t="n">
        <v>540</v>
      </c>
      <c r="B543" s="12" t="s">
        <v>1000</v>
      </c>
      <c r="C543" s="8" t="s">
        <v>1001</v>
      </c>
      <c r="D543" s="12" t="s">
        <v>804</v>
      </c>
      <c r="E543" s="8" t="s">
        <v>188</v>
      </c>
      <c r="F543" s="12" t="s">
        <v>966</v>
      </c>
      <c r="G543" s="12" t="s">
        <v>992</v>
      </c>
    </row>
    <row r="544" s="13" customFormat="true" ht="20" hidden="false" customHeight="true" outlineLevel="0" collapsed="false">
      <c r="A544" s="8" t="n">
        <v>541</v>
      </c>
      <c r="B544" s="12" t="s">
        <v>231</v>
      </c>
      <c r="C544" s="8" t="s">
        <v>1002</v>
      </c>
      <c r="D544" s="12" t="s">
        <v>804</v>
      </c>
      <c r="E544" s="8" t="s">
        <v>188</v>
      </c>
      <c r="F544" s="12" t="s">
        <v>966</v>
      </c>
      <c r="G544" s="12" t="s">
        <v>992</v>
      </c>
    </row>
    <row r="545" s="13" customFormat="true" ht="20" hidden="false" customHeight="true" outlineLevel="0" collapsed="false">
      <c r="A545" s="8" t="n">
        <v>542</v>
      </c>
      <c r="B545" s="12" t="s">
        <v>1003</v>
      </c>
      <c r="C545" s="8" t="s">
        <v>1004</v>
      </c>
      <c r="D545" s="12" t="s">
        <v>804</v>
      </c>
      <c r="E545" s="8" t="s">
        <v>188</v>
      </c>
      <c r="F545" s="12" t="s">
        <v>954</v>
      </c>
      <c r="G545" s="12" t="s">
        <v>992</v>
      </c>
    </row>
    <row r="546" s="13" customFormat="true" ht="20" hidden="false" customHeight="true" outlineLevel="0" collapsed="false">
      <c r="A546" s="8" t="n">
        <v>543</v>
      </c>
      <c r="B546" s="12" t="s">
        <v>309</v>
      </c>
      <c r="C546" s="8" t="s">
        <v>1005</v>
      </c>
      <c r="D546" s="12" t="s">
        <v>804</v>
      </c>
      <c r="E546" s="8" t="s">
        <v>188</v>
      </c>
      <c r="F546" s="12" t="s">
        <v>954</v>
      </c>
      <c r="G546" s="12" t="s">
        <v>992</v>
      </c>
    </row>
    <row r="547" s="13" customFormat="true" ht="20" hidden="false" customHeight="true" outlineLevel="0" collapsed="false">
      <c r="A547" s="8" t="n">
        <v>544</v>
      </c>
      <c r="B547" s="12" t="s">
        <v>1006</v>
      </c>
      <c r="C547" s="8" t="s">
        <v>1007</v>
      </c>
      <c r="D547" s="12" t="s">
        <v>804</v>
      </c>
      <c r="E547" s="8" t="s">
        <v>188</v>
      </c>
      <c r="F547" s="12" t="s">
        <v>954</v>
      </c>
      <c r="G547" s="12" t="s">
        <v>992</v>
      </c>
    </row>
    <row r="548" s="13" customFormat="true" ht="20" hidden="false" customHeight="true" outlineLevel="0" collapsed="false">
      <c r="A548" s="8" t="n">
        <v>545</v>
      </c>
      <c r="B548" s="12" t="s">
        <v>400</v>
      </c>
      <c r="C548" s="8" t="s">
        <v>1008</v>
      </c>
      <c r="D548" s="12" t="s">
        <v>804</v>
      </c>
      <c r="E548" s="8" t="s">
        <v>188</v>
      </c>
      <c r="F548" s="12" t="s">
        <v>954</v>
      </c>
      <c r="G548" s="12" t="s">
        <v>992</v>
      </c>
    </row>
    <row r="549" s="13" customFormat="true" ht="20" hidden="false" customHeight="true" outlineLevel="0" collapsed="false">
      <c r="A549" s="8" t="n">
        <v>546</v>
      </c>
      <c r="B549" s="12" t="s">
        <v>1009</v>
      </c>
      <c r="C549" s="8" t="s">
        <v>1010</v>
      </c>
      <c r="D549" s="12" t="s">
        <v>804</v>
      </c>
      <c r="E549" s="8" t="s">
        <v>188</v>
      </c>
      <c r="F549" s="12" t="s">
        <v>954</v>
      </c>
      <c r="G549" s="12" t="s">
        <v>992</v>
      </c>
    </row>
    <row r="550" s="13" customFormat="true" ht="20" hidden="false" customHeight="true" outlineLevel="0" collapsed="false">
      <c r="A550" s="8" t="n">
        <v>547</v>
      </c>
      <c r="B550" s="12" t="s">
        <v>1011</v>
      </c>
      <c r="C550" s="8" t="n">
        <v>2533030210</v>
      </c>
      <c r="D550" s="12" t="s">
        <v>804</v>
      </c>
      <c r="E550" s="8" t="s">
        <v>247</v>
      </c>
      <c r="F550" s="12" t="s">
        <v>966</v>
      </c>
      <c r="G550" s="12" t="s">
        <v>1012</v>
      </c>
    </row>
    <row r="551" s="13" customFormat="true" ht="20" hidden="false" customHeight="true" outlineLevel="0" collapsed="false">
      <c r="A551" s="8" t="n">
        <v>548</v>
      </c>
      <c r="B551" s="12" t="s">
        <v>1013</v>
      </c>
      <c r="C551" s="8" t="n">
        <v>2533030089</v>
      </c>
      <c r="D551" s="12" t="s">
        <v>804</v>
      </c>
      <c r="E551" s="8" t="s">
        <v>247</v>
      </c>
      <c r="F551" s="12" t="s">
        <v>966</v>
      </c>
      <c r="G551" s="12" t="s">
        <v>1012</v>
      </c>
    </row>
    <row r="552" s="13" customFormat="true" ht="20" hidden="false" customHeight="true" outlineLevel="0" collapsed="false">
      <c r="A552" s="8" t="n">
        <v>549</v>
      </c>
      <c r="B552" s="12" t="s">
        <v>1014</v>
      </c>
      <c r="C552" s="8" t="n">
        <v>2533030076</v>
      </c>
      <c r="D552" s="12" t="s">
        <v>804</v>
      </c>
      <c r="E552" s="8" t="s">
        <v>247</v>
      </c>
      <c r="F552" s="12" t="s">
        <v>954</v>
      </c>
      <c r="G552" s="12" t="s">
        <v>1012</v>
      </c>
    </row>
    <row r="553" s="13" customFormat="true" ht="20" hidden="false" customHeight="true" outlineLevel="0" collapsed="false">
      <c r="A553" s="8" t="n">
        <v>550</v>
      </c>
      <c r="B553" s="12" t="s">
        <v>1015</v>
      </c>
      <c r="C553" s="8" t="n">
        <v>2533030088</v>
      </c>
      <c r="D553" s="12" t="s">
        <v>804</v>
      </c>
      <c r="E553" s="8" t="s">
        <v>247</v>
      </c>
      <c r="F553" s="12" t="s">
        <v>954</v>
      </c>
      <c r="G553" s="12" t="s">
        <v>1012</v>
      </c>
    </row>
    <row r="554" s="13" customFormat="true" ht="20" hidden="false" customHeight="true" outlineLevel="0" collapsed="false">
      <c r="A554" s="8" t="n">
        <v>551</v>
      </c>
      <c r="B554" s="12" t="s">
        <v>1016</v>
      </c>
      <c r="C554" s="8" t="n">
        <v>2533030352</v>
      </c>
      <c r="D554" s="12" t="s">
        <v>804</v>
      </c>
      <c r="E554" s="8" t="s">
        <v>247</v>
      </c>
      <c r="F554" s="12" t="s">
        <v>954</v>
      </c>
      <c r="G554" s="12" t="s">
        <v>1012</v>
      </c>
    </row>
    <row r="555" s="13" customFormat="true" ht="20" hidden="false" customHeight="true" outlineLevel="0" collapsed="false">
      <c r="A555" s="8" t="n">
        <v>552</v>
      </c>
      <c r="B555" s="12" t="s">
        <v>1017</v>
      </c>
      <c r="C555" s="8" t="n">
        <v>2533030158</v>
      </c>
      <c r="D555" s="12" t="s">
        <v>804</v>
      </c>
      <c r="E555" s="8" t="s">
        <v>247</v>
      </c>
      <c r="F555" s="12" t="s">
        <v>954</v>
      </c>
      <c r="G555" s="12" t="s">
        <v>1012</v>
      </c>
    </row>
    <row r="556" s="13" customFormat="true" ht="20" hidden="false" customHeight="true" outlineLevel="0" collapsed="false">
      <c r="A556" s="8" t="n">
        <v>553</v>
      </c>
      <c r="B556" s="12" t="s">
        <v>1018</v>
      </c>
      <c r="C556" s="8" t="n">
        <v>2533030201</v>
      </c>
      <c r="D556" s="12" t="s">
        <v>804</v>
      </c>
      <c r="E556" s="8" t="s">
        <v>247</v>
      </c>
      <c r="F556" s="12" t="s">
        <v>954</v>
      </c>
      <c r="G556" s="12" t="s">
        <v>1012</v>
      </c>
    </row>
    <row r="557" s="13" customFormat="true" ht="20" hidden="false" customHeight="true" outlineLevel="0" collapsed="false">
      <c r="A557" s="8" t="n">
        <v>554</v>
      </c>
      <c r="B557" s="12" t="s">
        <v>905</v>
      </c>
      <c r="C557" s="8" t="n">
        <v>2533010604</v>
      </c>
      <c r="D557" s="12" t="s">
        <v>804</v>
      </c>
      <c r="E557" s="8" t="s">
        <v>247</v>
      </c>
      <c r="F557" s="12" t="s">
        <v>954</v>
      </c>
      <c r="G557" s="12" t="s">
        <v>1012</v>
      </c>
    </row>
    <row r="558" s="13" customFormat="true" ht="20" hidden="false" customHeight="true" outlineLevel="0" collapsed="false">
      <c r="A558" s="8" t="n">
        <v>555</v>
      </c>
      <c r="B558" s="12" t="s">
        <v>1019</v>
      </c>
      <c r="C558" s="8" t="n">
        <v>2533030691</v>
      </c>
      <c r="D558" s="12" t="s">
        <v>804</v>
      </c>
      <c r="E558" s="8" t="s">
        <v>247</v>
      </c>
      <c r="F558" s="12" t="s">
        <v>954</v>
      </c>
      <c r="G558" s="12" t="s">
        <v>1012</v>
      </c>
    </row>
    <row r="559" s="13" customFormat="true" ht="20" hidden="false" customHeight="true" outlineLevel="0" collapsed="false">
      <c r="A559" s="8" t="n">
        <v>556</v>
      </c>
      <c r="B559" s="12" t="s">
        <v>1020</v>
      </c>
      <c r="C559" s="8" t="n">
        <v>2533030464</v>
      </c>
      <c r="D559" s="12" t="s">
        <v>804</v>
      </c>
      <c r="E559" s="8" t="s">
        <v>247</v>
      </c>
      <c r="F559" s="12" t="s">
        <v>954</v>
      </c>
      <c r="G559" s="12" t="s">
        <v>1012</v>
      </c>
    </row>
    <row r="560" s="13" customFormat="true" ht="20" hidden="false" customHeight="true" outlineLevel="0" collapsed="false">
      <c r="A560" s="8" t="n">
        <v>557</v>
      </c>
      <c r="B560" s="12" t="s">
        <v>1021</v>
      </c>
      <c r="C560" s="8" t="n">
        <v>2533030248</v>
      </c>
      <c r="D560" s="12" t="s">
        <v>804</v>
      </c>
      <c r="E560" s="8" t="s">
        <v>247</v>
      </c>
      <c r="F560" s="12" t="s">
        <v>954</v>
      </c>
      <c r="G560" s="12" t="s">
        <v>1012</v>
      </c>
    </row>
    <row r="561" s="13" customFormat="true" ht="20" hidden="false" customHeight="true" outlineLevel="0" collapsed="false">
      <c r="A561" s="8" t="n">
        <v>558</v>
      </c>
      <c r="B561" s="12" t="s">
        <v>1022</v>
      </c>
      <c r="C561" s="8" t="n">
        <v>2533011060</v>
      </c>
      <c r="D561" s="12" t="s">
        <v>804</v>
      </c>
      <c r="E561" s="8" t="s">
        <v>247</v>
      </c>
      <c r="F561" s="12" t="s">
        <v>954</v>
      </c>
      <c r="G561" s="12" t="s">
        <v>1012</v>
      </c>
    </row>
    <row r="562" s="13" customFormat="true" ht="20" hidden="false" customHeight="true" outlineLevel="0" collapsed="false">
      <c r="A562" s="8" t="n">
        <v>559</v>
      </c>
      <c r="B562" s="12" t="s">
        <v>535</v>
      </c>
      <c r="C562" s="8" t="n">
        <v>2533020351</v>
      </c>
      <c r="D562" s="12" t="s">
        <v>804</v>
      </c>
      <c r="E562" s="8" t="s">
        <v>247</v>
      </c>
      <c r="F562" s="12" t="s">
        <v>954</v>
      </c>
      <c r="G562" s="12" t="s">
        <v>1012</v>
      </c>
    </row>
    <row r="563" s="13" customFormat="true" ht="20" hidden="false" customHeight="true" outlineLevel="0" collapsed="false">
      <c r="A563" s="8" t="n">
        <v>560</v>
      </c>
      <c r="B563" s="12" t="s">
        <v>1023</v>
      </c>
      <c r="C563" s="8" t="n">
        <v>2533010272</v>
      </c>
      <c r="D563" s="12" t="s">
        <v>804</v>
      </c>
      <c r="E563" s="8" t="s">
        <v>247</v>
      </c>
      <c r="F563" s="12" t="s">
        <v>954</v>
      </c>
      <c r="G563" s="12" t="s">
        <v>1012</v>
      </c>
    </row>
    <row r="564" s="13" customFormat="true" ht="20" hidden="false" customHeight="true" outlineLevel="0" collapsed="false">
      <c r="A564" s="8" t="n">
        <v>561</v>
      </c>
      <c r="B564" s="12" t="s">
        <v>191</v>
      </c>
      <c r="C564" s="8" t="s">
        <v>1024</v>
      </c>
      <c r="D564" s="12" t="s">
        <v>804</v>
      </c>
      <c r="E564" s="8" t="s">
        <v>181</v>
      </c>
      <c r="F564" s="12" t="s">
        <v>858</v>
      </c>
      <c r="G564" s="12" t="s">
        <v>1025</v>
      </c>
    </row>
    <row r="565" s="13" customFormat="true" ht="20" hidden="false" customHeight="true" outlineLevel="0" collapsed="false">
      <c r="A565" s="8" t="n">
        <v>562</v>
      </c>
      <c r="B565" s="12" t="s">
        <v>1026</v>
      </c>
      <c r="C565" s="8" t="s">
        <v>1027</v>
      </c>
      <c r="D565" s="12" t="s">
        <v>804</v>
      </c>
      <c r="E565" s="8" t="s">
        <v>181</v>
      </c>
      <c r="F565" s="12" t="s">
        <v>858</v>
      </c>
      <c r="G565" s="12" t="s">
        <v>1025</v>
      </c>
    </row>
    <row r="566" s="13" customFormat="true" ht="20" hidden="false" customHeight="true" outlineLevel="0" collapsed="false">
      <c r="A566" s="8" t="n">
        <v>563</v>
      </c>
      <c r="B566" s="12" t="s">
        <v>1028</v>
      </c>
      <c r="C566" s="8" t="s">
        <v>1029</v>
      </c>
      <c r="D566" s="12" t="s">
        <v>804</v>
      </c>
      <c r="E566" s="8" t="s">
        <v>181</v>
      </c>
      <c r="F566" s="12" t="s">
        <v>858</v>
      </c>
      <c r="G566" s="12" t="s">
        <v>1025</v>
      </c>
    </row>
    <row r="567" s="13" customFormat="true" ht="20" hidden="false" customHeight="true" outlineLevel="0" collapsed="false">
      <c r="A567" s="8" t="n">
        <v>564</v>
      </c>
      <c r="B567" s="12" t="s">
        <v>1030</v>
      </c>
      <c r="C567" s="8" t="s">
        <v>1031</v>
      </c>
      <c r="D567" s="12" t="s">
        <v>804</v>
      </c>
      <c r="E567" s="8" t="s">
        <v>181</v>
      </c>
      <c r="F567" s="12" t="s">
        <v>858</v>
      </c>
      <c r="G567" s="12" t="s">
        <v>1025</v>
      </c>
    </row>
    <row r="568" s="13" customFormat="true" ht="20" hidden="false" customHeight="true" outlineLevel="0" collapsed="false">
      <c r="A568" s="8" t="n">
        <v>565</v>
      </c>
      <c r="B568" s="12" t="s">
        <v>1032</v>
      </c>
      <c r="C568" s="8" t="s">
        <v>1033</v>
      </c>
      <c r="D568" s="12" t="s">
        <v>804</v>
      </c>
      <c r="E568" s="8" t="s">
        <v>181</v>
      </c>
      <c r="F568" s="12" t="s">
        <v>858</v>
      </c>
      <c r="G568" s="12" t="s">
        <v>1025</v>
      </c>
    </row>
    <row r="569" s="13" customFormat="true" ht="20" hidden="false" customHeight="true" outlineLevel="0" collapsed="false">
      <c r="A569" s="8" t="n">
        <v>566</v>
      </c>
      <c r="B569" s="12" t="s">
        <v>309</v>
      </c>
      <c r="C569" s="8" t="s">
        <v>1034</v>
      </c>
      <c r="D569" s="12" t="s">
        <v>804</v>
      </c>
      <c r="E569" s="8" t="s">
        <v>181</v>
      </c>
      <c r="F569" s="12" t="s">
        <v>858</v>
      </c>
      <c r="G569" s="12" t="s">
        <v>1025</v>
      </c>
    </row>
    <row r="570" s="13" customFormat="true" ht="20" hidden="false" customHeight="true" outlineLevel="0" collapsed="false">
      <c r="A570" s="8" t="n">
        <v>567</v>
      </c>
      <c r="B570" s="12" t="s">
        <v>1035</v>
      </c>
      <c r="C570" s="8" t="s">
        <v>1036</v>
      </c>
      <c r="D570" s="12" t="s">
        <v>804</v>
      </c>
      <c r="E570" s="8" t="s">
        <v>181</v>
      </c>
      <c r="F570" s="12" t="s">
        <v>858</v>
      </c>
      <c r="G570" s="12" t="s">
        <v>1025</v>
      </c>
    </row>
    <row r="571" s="13" customFormat="true" ht="20" hidden="false" customHeight="true" outlineLevel="0" collapsed="false">
      <c r="A571" s="8" t="n">
        <v>568</v>
      </c>
      <c r="B571" s="12" t="s">
        <v>1037</v>
      </c>
      <c r="C571" s="8" t="s">
        <v>1038</v>
      </c>
      <c r="D571" s="12" t="s">
        <v>804</v>
      </c>
      <c r="E571" s="8" t="s">
        <v>181</v>
      </c>
      <c r="F571" s="12" t="s">
        <v>858</v>
      </c>
      <c r="G571" s="12" t="s">
        <v>1025</v>
      </c>
    </row>
    <row r="572" s="13" customFormat="true" ht="20" hidden="false" customHeight="true" outlineLevel="0" collapsed="false">
      <c r="A572" s="8" t="n">
        <v>569</v>
      </c>
      <c r="B572" s="12" t="s">
        <v>267</v>
      </c>
      <c r="C572" s="8" t="s">
        <v>1039</v>
      </c>
      <c r="D572" s="12" t="s">
        <v>804</v>
      </c>
      <c r="E572" s="8" t="s">
        <v>181</v>
      </c>
      <c r="F572" s="12" t="s">
        <v>858</v>
      </c>
      <c r="G572" s="12" t="s">
        <v>1025</v>
      </c>
    </row>
    <row r="573" s="13" customFormat="true" ht="20" hidden="false" customHeight="true" outlineLevel="0" collapsed="false">
      <c r="A573" s="8" t="n">
        <v>570</v>
      </c>
      <c r="B573" s="12" t="s">
        <v>1040</v>
      </c>
      <c r="C573" s="8" t="s">
        <v>1041</v>
      </c>
      <c r="D573" s="12" t="s">
        <v>804</v>
      </c>
      <c r="E573" s="8" t="s">
        <v>247</v>
      </c>
      <c r="F573" s="12" t="s">
        <v>805</v>
      </c>
      <c r="G573" s="12" t="s">
        <v>1042</v>
      </c>
    </row>
    <row r="574" s="13" customFormat="true" ht="20" hidden="false" customHeight="true" outlineLevel="0" collapsed="false">
      <c r="A574" s="8" t="n">
        <v>571</v>
      </c>
      <c r="B574" s="12" t="s">
        <v>1043</v>
      </c>
      <c r="C574" s="8" t="s">
        <v>1044</v>
      </c>
      <c r="D574" s="12" t="s">
        <v>804</v>
      </c>
      <c r="E574" s="8" t="s">
        <v>247</v>
      </c>
      <c r="F574" s="12" t="s">
        <v>805</v>
      </c>
      <c r="G574" s="12" t="s">
        <v>1042</v>
      </c>
    </row>
    <row r="575" s="13" customFormat="true" ht="20" hidden="false" customHeight="true" outlineLevel="0" collapsed="false">
      <c r="A575" s="8" t="n">
        <v>572</v>
      </c>
      <c r="B575" s="12" t="s">
        <v>1045</v>
      </c>
      <c r="C575" s="8" t="s">
        <v>1046</v>
      </c>
      <c r="D575" s="12" t="s">
        <v>804</v>
      </c>
      <c r="E575" s="8" t="s">
        <v>247</v>
      </c>
      <c r="F575" s="12" t="s">
        <v>805</v>
      </c>
      <c r="G575" s="12" t="s">
        <v>1042</v>
      </c>
    </row>
    <row r="576" s="13" customFormat="true" ht="20" hidden="false" customHeight="true" outlineLevel="0" collapsed="false">
      <c r="A576" s="8" t="n">
        <v>573</v>
      </c>
      <c r="B576" s="12" t="s">
        <v>1047</v>
      </c>
      <c r="C576" s="8" t="s">
        <v>1048</v>
      </c>
      <c r="D576" s="12" t="s">
        <v>804</v>
      </c>
      <c r="E576" s="8" t="s">
        <v>247</v>
      </c>
      <c r="F576" s="12" t="s">
        <v>805</v>
      </c>
      <c r="G576" s="12" t="s">
        <v>1042</v>
      </c>
    </row>
    <row r="577" s="13" customFormat="true" ht="20" hidden="false" customHeight="true" outlineLevel="0" collapsed="false">
      <c r="A577" s="8" t="n">
        <v>574</v>
      </c>
      <c r="B577" s="12" t="s">
        <v>1049</v>
      </c>
      <c r="C577" s="8" t="s">
        <v>1050</v>
      </c>
      <c r="D577" s="12" t="s">
        <v>804</v>
      </c>
      <c r="E577" s="8" t="s">
        <v>247</v>
      </c>
      <c r="F577" s="12" t="s">
        <v>816</v>
      </c>
      <c r="G577" s="12" t="s">
        <v>1042</v>
      </c>
    </row>
    <row r="578" s="13" customFormat="true" ht="20" hidden="false" customHeight="true" outlineLevel="0" collapsed="false">
      <c r="A578" s="8" t="n">
        <v>575</v>
      </c>
      <c r="B578" s="12" t="s">
        <v>1051</v>
      </c>
      <c r="C578" s="8" t="s">
        <v>1052</v>
      </c>
      <c r="D578" s="12" t="s">
        <v>804</v>
      </c>
      <c r="E578" s="8" t="s">
        <v>247</v>
      </c>
      <c r="F578" s="12" t="s">
        <v>816</v>
      </c>
      <c r="G578" s="12" t="s">
        <v>1042</v>
      </c>
    </row>
    <row r="579" s="13" customFormat="true" ht="20" hidden="false" customHeight="true" outlineLevel="0" collapsed="false">
      <c r="A579" s="8" t="n">
        <v>576</v>
      </c>
      <c r="B579" s="12" t="s">
        <v>1053</v>
      </c>
      <c r="C579" s="8" t="s">
        <v>1054</v>
      </c>
      <c r="D579" s="12" t="s">
        <v>804</v>
      </c>
      <c r="E579" s="8" t="s">
        <v>247</v>
      </c>
      <c r="F579" s="12" t="s">
        <v>816</v>
      </c>
      <c r="G579" s="12" t="s">
        <v>1042</v>
      </c>
    </row>
    <row r="580" s="13" customFormat="true" ht="20" hidden="false" customHeight="true" outlineLevel="0" collapsed="false">
      <c r="A580" s="8" t="n">
        <v>577</v>
      </c>
      <c r="B580" s="12" t="s">
        <v>1055</v>
      </c>
      <c r="C580" s="8" t="s">
        <v>1056</v>
      </c>
      <c r="D580" s="12" t="s">
        <v>804</v>
      </c>
      <c r="E580" s="8" t="s">
        <v>247</v>
      </c>
      <c r="F580" s="12" t="s">
        <v>816</v>
      </c>
      <c r="G580" s="12" t="s">
        <v>1042</v>
      </c>
    </row>
    <row r="581" s="13" customFormat="true" ht="20" hidden="false" customHeight="true" outlineLevel="0" collapsed="false">
      <c r="A581" s="8" t="n">
        <v>578</v>
      </c>
      <c r="B581" s="12" t="s">
        <v>1057</v>
      </c>
      <c r="C581" s="8" t="s">
        <v>1058</v>
      </c>
      <c r="D581" s="12" t="s">
        <v>804</v>
      </c>
      <c r="E581" s="8" t="s">
        <v>247</v>
      </c>
      <c r="F581" s="12" t="s">
        <v>816</v>
      </c>
      <c r="G581" s="12" t="s">
        <v>1042</v>
      </c>
    </row>
    <row r="582" s="13" customFormat="true" ht="20" hidden="false" customHeight="true" outlineLevel="0" collapsed="false">
      <c r="A582" s="8" t="n">
        <v>579</v>
      </c>
      <c r="B582" s="12" t="s">
        <v>1059</v>
      </c>
      <c r="C582" s="8" t="s">
        <v>1060</v>
      </c>
      <c r="D582" s="12" t="s">
        <v>804</v>
      </c>
      <c r="E582" s="8" t="s">
        <v>247</v>
      </c>
      <c r="F582" s="12" t="s">
        <v>816</v>
      </c>
      <c r="G582" s="12" t="s">
        <v>1042</v>
      </c>
    </row>
    <row r="583" s="13" customFormat="true" ht="20" hidden="false" customHeight="true" outlineLevel="0" collapsed="false">
      <c r="A583" s="8" t="n">
        <v>580</v>
      </c>
      <c r="B583" s="12" t="s">
        <v>1061</v>
      </c>
      <c r="C583" s="8" t="s">
        <v>1062</v>
      </c>
      <c r="D583" s="12" t="s">
        <v>804</v>
      </c>
      <c r="E583" s="8" t="s">
        <v>247</v>
      </c>
      <c r="F583" s="12" t="s">
        <v>816</v>
      </c>
      <c r="G583" s="12" t="s">
        <v>1042</v>
      </c>
    </row>
    <row r="584" s="13" customFormat="true" ht="20" hidden="false" customHeight="true" outlineLevel="0" collapsed="false">
      <c r="A584" s="8" t="n">
        <v>581</v>
      </c>
      <c r="B584" s="12" t="s">
        <v>1063</v>
      </c>
      <c r="C584" s="8" t="s">
        <v>1064</v>
      </c>
      <c r="D584" s="12" t="s">
        <v>804</v>
      </c>
      <c r="E584" s="8" t="s">
        <v>247</v>
      </c>
      <c r="F584" s="12" t="s">
        <v>816</v>
      </c>
      <c r="G584" s="12" t="s">
        <v>1042</v>
      </c>
    </row>
    <row r="585" s="13" customFormat="true" ht="20" hidden="false" customHeight="true" outlineLevel="0" collapsed="false">
      <c r="A585" s="8" t="n">
        <v>582</v>
      </c>
      <c r="B585" s="12" t="s">
        <v>1065</v>
      </c>
      <c r="C585" s="8" t="s">
        <v>1066</v>
      </c>
      <c r="D585" s="12" t="s">
        <v>804</v>
      </c>
      <c r="E585" s="8" t="s">
        <v>247</v>
      </c>
      <c r="F585" s="12" t="s">
        <v>816</v>
      </c>
      <c r="G585" s="12" t="s">
        <v>1042</v>
      </c>
    </row>
    <row r="586" s="13" customFormat="true" ht="20" hidden="false" customHeight="true" outlineLevel="0" collapsed="false">
      <c r="A586" s="8" t="n">
        <v>583</v>
      </c>
      <c r="B586" s="12" t="s">
        <v>309</v>
      </c>
      <c r="C586" s="8" t="s">
        <v>1067</v>
      </c>
      <c r="D586" s="12" t="s">
        <v>804</v>
      </c>
      <c r="E586" s="8" t="s">
        <v>247</v>
      </c>
      <c r="F586" s="12" t="s">
        <v>816</v>
      </c>
      <c r="G586" s="12" t="s">
        <v>1042</v>
      </c>
    </row>
    <row r="587" s="13" customFormat="true" ht="20" hidden="false" customHeight="true" outlineLevel="0" collapsed="false">
      <c r="A587" s="8" t="n">
        <v>584</v>
      </c>
      <c r="B587" s="12" t="s">
        <v>1068</v>
      </c>
      <c r="C587" s="8" t="s">
        <v>1069</v>
      </c>
      <c r="D587" s="12" t="s">
        <v>804</v>
      </c>
      <c r="E587" s="8" t="s">
        <v>247</v>
      </c>
      <c r="F587" s="12" t="s">
        <v>816</v>
      </c>
      <c r="G587" s="12" t="s">
        <v>1042</v>
      </c>
    </row>
    <row r="588" s="13" customFormat="true" ht="20" hidden="false" customHeight="true" outlineLevel="0" collapsed="false">
      <c r="A588" s="8" t="n">
        <v>585</v>
      </c>
      <c r="B588" s="12" t="s">
        <v>1070</v>
      </c>
      <c r="C588" s="8" t="s">
        <v>1071</v>
      </c>
      <c r="D588" s="12" t="s">
        <v>804</v>
      </c>
      <c r="E588" s="8" t="s">
        <v>247</v>
      </c>
      <c r="F588" s="12" t="s">
        <v>816</v>
      </c>
      <c r="G588" s="12" t="s">
        <v>1042</v>
      </c>
    </row>
    <row r="589" s="13" customFormat="true" ht="20" hidden="false" customHeight="true" outlineLevel="0" collapsed="false">
      <c r="A589" s="8" t="n">
        <v>586</v>
      </c>
      <c r="B589" s="12" t="s">
        <v>826</v>
      </c>
      <c r="C589" s="8" t="s">
        <v>1072</v>
      </c>
      <c r="D589" s="12" t="s">
        <v>804</v>
      </c>
      <c r="E589" s="8" t="s">
        <v>247</v>
      </c>
      <c r="F589" s="12" t="s">
        <v>816</v>
      </c>
      <c r="G589" s="12" t="s">
        <v>1042</v>
      </c>
    </row>
    <row r="590" s="13" customFormat="true" ht="20" hidden="false" customHeight="true" outlineLevel="0" collapsed="false">
      <c r="A590" s="8" t="n">
        <v>587</v>
      </c>
      <c r="B590" s="12" t="s">
        <v>1073</v>
      </c>
      <c r="C590" s="8" t="s">
        <v>1074</v>
      </c>
      <c r="D590" s="12" t="s">
        <v>804</v>
      </c>
      <c r="E590" s="8" t="s">
        <v>247</v>
      </c>
      <c r="F590" s="12" t="s">
        <v>816</v>
      </c>
      <c r="G590" s="12" t="s">
        <v>1042</v>
      </c>
    </row>
    <row r="591" s="13" customFormat="true" ht="20" hidden="false" customHeight="true" outlineLevel="0" collapsed="false">
      <c r="A591" s="8" t="n">
        <v>588</v>
      </c>
      <c r="B591" s="12" t="s">
        <v>1075</v>
      </c>
      <c r="C591" s="8" t="s">
        <v>1076</v>
      </c>
      <c r="D591" s="12" t="s">
        <v>804</v>
      </c>
      <c r="E591" s="8" t="s">
        <v>247</v>
      </c>
      <c r="F591" s="12" t="s">
        <v>824</v>
      </c>
      <c r="G591" s="12" t="s">
        <v>1042</v>
      </c>
    </row>
    <row r="592" s="13" customFormat="true" ht="20" hidden="false" customHeight="true" outlineLevel="0" collapsed="false">
      <c r="A592" s="8" t="n">
        <v>589</v>
      </c>
      <c r="B592" s="12" t="s">
        <v>1077</v>
      </c>
      <c r="C592" s="8" t="s">
        <v>1078</v>
      </c>
      <c r="D592" s="12" t="s">
        <v>804</v>
      </c>
      <c r="E592" s="8" t="s">
        <v>247</v>
      </c>
      <c r="F592" s="12" t="s">
        <v>824</v>
      </c>
      <c r="G592" s="12" t="s">
        <v>1042</v>
      </c>
    </row>
    <row r="593" s="13" customFormat="true" ht="20" hidden="false" customHeight="true" outlineLevel="0" collapsed="false">
      <c r="A593" s="8" t="n">
        <v>590</v>
      </c>
      <c r="B593" s="12" t="s">
        <v>267</v>
      </c>
      <c r="C593" s="8" t="s">
        <v>1079</v>
      </c>
      <c r="D593" s="12" t="s">
        <v>804</v>
      </c>
      <c r="E593" s="8" t="s">
        <v>247</v>
      </c>
      <c r="F593" s="12" t="s">
        <v>824</v>
      </c>
      <c r="G593" s="12" t="s">
        <v>1042</v>
      </c>
    </row>
    <row r="594" s="13" customFormat="true" ht="20" hidden="false" customHeight="true" outlineLevel="0" collapsed="false">
      <c r="A594" s="8" t="n">
        <v>591</v>
      </c>
      <c r="B594" s="12" t="s">
        <v>1080</v>
      </c>
      <c r="C594" s="8" t="s">
        <v>1081</v>
      </c>
      <c r="D594" s="12" t="s">
        <v>804</v>
      </c>
      <c r="E594" s="8" t="s">
        <v>247</v>
      </c>
      <c r="F594" s="12" t="s">
        <v>940</v>
      </c>
      <c r="G594" s="12" t="s">
        <v>1042</v>
      </c>
    </row>
    <row r="595" s="13" customFormat="true" ht="20" hidden="false" customHeight="true" outlineLevel="0" collapsed="false">
      <c r="A595" s="8" t="n">
        <v>592</v>
      </c>
      <c r="B595" s="12" t="s">
        <v>231</v>
      </c>
      <c r="C595" s="8" t="s">
        <v>1082</v>
      </c>
      <c r="D595" s="12" t="s">
        <v>804</v>
      </c>
      <c r="E595" s="8" t="s">
        <v>247</v>
      </c>
      <c r="F595" s="12" t="s">
        <v>940</v>
      </c>
      <c r="G595" s="12" t="s">
        <v>1042</v>
      </c>
    </row>
    <row r="596" s="13" customFormat="true" ht="20" hidden="false" customHeight="true" outlineLevel="0" collapsed="false">
      <c r="A596" s="8" t="n">
        <v>593</v>
      </c>
      <c r="B596" s="12" t="s">
        <v>1083</v>
      </c>
      <c r="C596" s="8" t="s">
        <v>1084</v>
      </c>
      <c r="D596" s="12" t="s">
        <v>804</v>
      </c>
      <c r="E596" s="8" t="s">
        <v>247</v>
      </c>
      <c r="F596" s="12" t="s">
        <v>940</v>
      </c>
      <c r="G596" s="12" t="s">
        <v>1042</v>
      </c>
    </row>
    <row r="597" s="13" customFormat="true" ht="20" hidden="false" customHeight="true" outlineLevel="0" collapsed="false">
      <c r="A597" s="8" t="n">
        <v>594</v>
      </c>
      <c r="B597" s="12" t="s">
        <v>1085</v>
      </c>
      <c r="C597" s="8" t="s">
        <v>1086</v>
      </c>
      <c r="D597" s="12" t="s">
        <v>804</v>
      </c>
      <c r="E597" s="8" t="s">
        <v>181</v>
      </c>
      <c r="F597" s="12" t="s">
        <v>830</v>
      </c>
      <c r="G597" s="12" t="s">
        <v>249</v>
      </c>
    </row>
    <row r="598" s="13" customFormat="true" ht="20" hidden="false" customHeight="true" outlineLevel="0" collapsed="false">
      <c r="A598" s="8" t="n">
        <v>595</v>
      </c>
      <c r="B598" s="12" t="s">
        <v>1087</v>
      </c>
      <c r="C598" s="8" t="s">
        <v>1088</v>
      </c>
      <c r="D598" s="12" t="s">
        <v>804</v>
      </c>
      <c r="E598" s="8" t="s">
        <v>181</v>
      </c>
      <c r="F598" s="12" t="s">
        <v>858</v>
      </c>
      <c r="G598" s="12" t="s">
        <v>249</v>
      </c>
    </row>
    <row r="599" s="13" customFormat="true" ht="20" hidden="false" customHeight="true" outlineLevel="0" collapsed="false">
      <c r="A599" s="8" t="n">
        <v>596</v>
      </c>
      <c r="B599" s="12" t="s">
        <v>1089</v>
      </c>
      <c r="C599" s="8" t="s">
        <v>1090</v>
      </c>
      <c r="D599" s="12" t="s">
        <v>804</v>
      </c>
      <c r="E599" s="8" t="s">
        <v>181</v>
      </c>
      <c r="F599" s="12" t="s">
        <v>830</v>
      </c>
      <c r="G599" s="12" t="s">
        <v>249</v>
      </c>
    </row>
    <row r="600" s="13" customFormat="true" ht="20" hidden="false" customHeight="true" outlineLevel="0" collapsed="false">
      <c r="A600" s="8" t="n">
        <v>597</v>
      </c>
      <c r="B600" s="12" t="s">
        <v>1091</v>
      </c>
      <c r="C600" s="8" t="s">
        <v>1092</v>
      </c>
      <c r="D600" s="12" t="s">
        <v>804</v>
      </c>
      <c r="E600" s="8" t="s">
        <v>181</v>
      </c>
      <c r="F600" s="12" t="s">
        <v>830</v>
      </c>
      <c r="G600" s="12" t="s">
        <v>249</v>
      </c>
    </row>
    <row r="601" s="13" customFormat="true" ht="20" hidden="false" customHeight="true" outlineLevel="0" collapsed="false">
      <c r="A601" s="8" t="n">
        <v>598</v>
      </c>
      <c r="B601" s="12" t="s">
        <v>1093</v>
      </c>
      <c r="C601" s="8" t="s">
        <v>1094</v>
      </c>
      <c r="D601" s="12" t="s">
        <v>804</v>
      </c>
      <c r="E601" s="8" t="s">
        <v>181</v>
      </c>
      <c r="F601" s="12" t="s">
        <v>830</v>
      </c>
      <c r="G601" s="12" t="s">
        <v>249</v>
      </c>
    </row>
    <row r="602" s="13" customFormat="true" ht="20" hidden="false" customHeight="true" outlineLevel="0" collapsed="false">
      <c r="A602" s="8" t="n">
        <v>599</v>
      </c>
      <c r="B602" s="12" t="s">
        <v>1095</v>
      </c>
      <c r="C602" s="8" t="s">
        <v>1096</v>
      </c>
      <c r="D602" s="12" t="s">
        <v>804</v>
      </c>
      <c r="E602" s="8" t="s">
        <v>181</v>
      </c>
      <c r="F602" s="12" t="s">
        <v>830</v>
      </c>
      <c r="G602" s="12" t="s">
        <v>249</v>
      </c>
    </row>
    <row r="603" s="13" customFormat="true" ht="20" hidden="false" customHeight="true" outlineLevel="0" collapsed="false">
      <c r="A603" s="8" t="n">
        <v>600</v>
      </c>
      <c r="B603" s="12" t="s">
        <v>826</v>
      </c>
      <c r="C603" s="8" t="s">
        <v>1097</v>
      </c>
      <c r="D603" s="12" t="s">
        <v>804</v>
      </c>
      <c r="E603" s="8" t="s">
        <v>181</v>
      </c>
      <c r="F603" s="12" t="s">
        <v>830</v>
      </c>
      <c r="G603" s="12" t="s">
        <v>249</v>
      </c>
    </row>
    <row r="604" s="13" customFormat="true" ht="20" hidden="false" customHeight="true" outlineLevel="0" collapsed="false">
      <c r="A604" s="8" t="n">
        <v>601</v>
      </c>
      <c r="B604" s="12" t="s">
        <v>1098</v>
      </c>
      <c r="C604" s="8" t="s">
        <v>1099</v>
      </c>
      <c r="D604" s="12" t="s">
        <v>804</v>
      </c>
      <c r="E604" s="8" t="s">
        <v>181</v>
      </c>
      <c r="F604" s="12" t="s">
        <v>830</v>
      </c>
      <c r="G604" s="12" t="s">
        <v>249</v>
      </c>
    </row>
    <row r="605" s="13" customFormat="true" ht="20" hidden="false" customHeight="true" outlineLevel="0" collapsed="false">
      <c r="A605" s="8" t="n">
        <v>602</v>
      </c>
      <c r="B605" s="12" t="s">
        <v>1100</v>
      </c>
      <c r="C605" s="8" t="s">
        <v>1101</v>
      </c>
      <c r="D605" s="12" t="s">
        <v>804</v>
      </c>
      <c r="E605" s="8" t="s">
        <v>181</v>
      </c>
      <c r="F605" s="12" t="s">
        <v>830</v>
      </c>
      <c r="G605" s="12" t="s">
        <v>249</v>
      </c>
    </row>
    <row r="606" s="13" customFormat="true" ht="20" hidden="false" customHeight="true" outlineLevel="0" collapsed="false">
      <c r="A606" s="8" t="n">
        <v>603</v>
      </c>
      <c r="B606" s="12" t="s">
        <v>1102</v>
      </c>
      <c r="C606" s="8" t="s">
        <v>1103</v>
      </c>
      <c r="D606" s="12" t="s">
        <v>804</v>
      </c>
      <c r="E606" s="8" t="s">
        <v>633</v>
      </c>
      <c r="F606" s="12" t="s">
        <v>858</v>
      </c>
      <c r="G606" s="12" t="s">
        <v>249</v>
      </c>
    </row>
    <row r="607" s="13" customFormat="true" ht="20" hidden="false" customHeight="true" outlineLevel="0" collapsed="false">
      <c r="A607" s="8" t="n">
        <v>604</v>
      </c>
      <c r="B607" s="12" t="s">
        <v>1104</v>
      </c>
      <c r="C607" s="8" t="s">
        <v>1105</v>
      </c>
      <c r="D607" s="12" t="s">
        <v>804</v>
      </c>
      <c r="E607" s="8" t="s">
        <v>181</v>
      </c>
      <c r="F607" s="12" t="s">
        <v>830</v>
      </c>
      <c r="G607" s="12" t="s">
        <v>249</v>
      </c>
    </row>
    <row r="608" s="13" customFormat="true" ht="20" hidden="false" customHeight="true" outlineLevel="0" collapsed="false">
      <c r="A608" s="8" t="n">
        <v>605</v>
      </c>
      <c r="B608" s="12" t="s">
        <v>1106</v>
      </c>
      <c r="C608" s="8" t="s">
        <v>1107</v>
      </c>
      <c r="D608" s="12" t="s">
        <v>804</v>
      </c>
      <c r="E608" s="8" t="s">
        <v>633</v>
      </c>
      <c r="F608" s="12" t="s">
        <v>858</v>
      </c>
      <c r="G608" s="12" t="s">
        <v>249</v>
      </c>
    </row>
    <row r="609" s="13" customFormat="true" ht="20" hidden="false" customHeight="true" outlineLevel="0" collapsed="false">
      <c r="A609" s="8" t="n">
        <v>606</v>
      </c>
      <c r="B609" s="23" t="s">
        <v>1108</v>
      </c>
      <c r="C609" s="24" t="s">
        <v>1109</v>
      </c>
      <c r="D609" s="23" t="s">
        <v>804</v>
      </c>
      <c r="E609" s="24" t="s">
        <v>181</v>
      </c>
      <c r="F609" s="23" t="s">
        <v>830</v>
      </c>
      <c r="G609" s="23" t="s">
        <v>249</v>
      </c>
    </row>
    <row r="610" customFormat="false" ht="20" hidden="false" customHeight="true" outlineLevel="0" collapsed="false">
      <c r="A610" s="8" t="n">
        <v>607</v>
      </c>
      <c r="B610" s="12" t="s">
        <v>1110</v>
      </c>
      <c r="C610" s="8" t="s">
        <v>1111</v>
      </c>
      <c r="D610" s="12" t="s">
        <v>1112</v>
      </c>
      <c r="E610" s="8" t="s">
        <v>247</v>
      </c>
      <c r="F610" s="12" t="s">
        <v>1113</v>
      </c>
      <c r="G610" s="12" t="s">
        <v>1114</v>
      </c>
    </row>
    <row r="611" customFormat="false" ht="20" hidden="false" customHeight="true" outlineLevel="0" collapsed="false">
      <c r="A611" s="8" t="n">
        <v>608</v>
      </c>
      <c r="B611" s="12" t="s">
        <v>1115</v>
      </c>
      <c r="C611" s="8" t="s">
        <v>1116</v>
      </c>
      <c r="D611" s="12" t="s">
        <v>1112</v>
      </c>
      <c r="E611" s="8" t="s">
        <v>247</v>
      </c>
      <c r="F611" s="12" t="s">
        <v>1113</v>
      </c>
      <c r="G611" s="12" t="s">
        <v>1114</v>
      </c>
    </row>
    <row r="612" customFormat="false" ht="20" hidden="false" customHeight="true" outlineLevel="0" collapsed="false">
      <c r="A612" s="8" t="n">
        <v>609</v>
      </c>
      <c r="B612" s="12" t="s">
        <v>528</v>
      </c>
      <c r="C612" s="8" t="s">
        <v>1117</v>
      </c>
      <c r="D612" s="12" t="s">
        <v>1112</v>
      </c>
      <c r="E612" s="8" t="s">
        <v>247</v>
      </c>
      <c r="F612" s="12" t="s">
        <v>1113</v>
      </c>
      <c r="G612" s="12" t="s">
        <v>1114</v>
      </c>
    </row>
    <row r="613" customFormat="false" ht="20" hidden="false" customHeight="true" outlineLevel="0" collapsed="false">
      <c r="A613" s="8" t="n">
        <v>610</v>
      </c>
      <c r="B613" s="12" t="s">
        <v>1118</v>
      </c>
      <c r="C613" s="8" t="s">
        <v>1119</v>
      </c>
      <c r="D613" s="12" t="s">
        <v>1112</v>
      </c>
      <c r="E613" s="8" t="s">
        <v>247</v>
      </c>
      <c r="F613" s="12" t="s">
        <v>1113</v>
      </c>
      <c r="G613" s="12" t="s">
        <v>1114</v>
      </c>
    </row>
    <row r="614" customFormat="false" ht="20" hidden="false" customHeight="true" outlineLevel="0" collapsed="false">
      <c r="A614" s="8" t="n">
        <v>611</v>
      </c>
      <c r="B614" s="12" t="s">
        <v>600</v>
      </c>
      <c r="C614" s="8" t="s">
        <v>1120</v>
      </c>
      <c r="D614" s="12" t="s">
        <v>1112</v>
      </c>
      <c r="E614" s="8" t="s">
        <v>247</v>
      </c>
      <c r="F614" s="12" t="s">
        <v>1121</v>
      </c>
      <c r="G614" s="12" t="s">
        <v>1114</v>
      </c>
    </row>
    <row r="615" customFormat="false" ht="20" hidden="false" customHeight="true" outlineLevel="0" collapsed="false">
      <c r="A615" s="8" t="n">
        <v>612</v>
      </c>
      <c r="B615" s="12" t="s">
        <v>991</v>
      </c>
      <c r="C615" s="8" t="s">
        <v>1122</v>
      </c>
      <c r="D615" s="12" t="s">
        <v>1112</v>
      </c>
      <c r="E615" s="8" t="s">
        <v>247</v>
      </c>
      <c r="F615" s="12" t="s">
        <v>1121</v>
      </c>
      <c r="G615" s="12" t="s">
        <v>1114</v>
      </c>
    </row>
    <row r="616" customFormat="false" ht="20" hidden="false" customHeight="true" outlineLevel="0" collapsed="false">
      <c r="A616" s="8" t="n">
        <v>613</v>
      </c>
      <c r="B616" s="12" t="s">
        <v>1123</v>
      </c>
      <c r="C616" s="8" t="s">
        <v>1124</v>
      </c>
      <c r="D616" s="12" t="s">
        <v>1112</v>
      </c>
      <c r="E616" s="8" t="s">
        <v>247</v>
      </c>
      <c r="F616" s="12" t="s">
        <v>1121</v>
      </c>
      <c r="G616" s="12" t="s">
        <v>1114</v>
      </c>
    </row>
    <row r="617" customFormat="false" ht="20" hidden="false" customHeight="true" outlineLevel="0" collapsed="false">
      <c r="A617" s="8" t="n">
        <v>614</v>
      </c>
      <c r="B617" s="12" t="s">
        <v>1125</v>
      </c>
      <c r="C617" s="8" t="s">
        <v>1126</v>
      </c>
      <c r="D617" s="12" t="s">
        <v>1112</v>
      </c>
      <c r="E617" s="8" t="s">
        <v>247</v>
      </c>
      <c r="F617" s="12" t="s">
        <v>1121</v>
      </c>
      <c r="G617" s="12" t="s">
        <v>1114</v>
      </c>
    </row>
    <row r="618" customFormat="false" ht="20" hidden="false" customHeight="true" outlineLevel="0" collapsed="false">
      <c r="A618" s="8" t="n">
        <v>615</v>
      </c>
      <c r="B618" s="12" t="s">
        <v>1127</v>
      </c>
      <c r="C618" s="8" t="s">
        <v>1128</v>
      </c>
      <c r="D618" s="12" t="s">
        <v>1112</v>
      </c>
      <c r="E618" s="8" t="s">
        <v>247</v>
      </c>
      <c r="F618" s="12" t="s">
        <v>1121</v>
      </c>
      <c r="G618" s="12" t="s">
        <v>1114</v>
      </c>
    </row>
    <row r="619" customFormat="false" ht="20" hidden="false" customHeight="true" outlineLevel="0" collapsed="false">
      <c r="A619" s="8" t="n">
        <v>616</v>
      </c>
      <c r="B619" s="12" t="s">
        <v>1129</v>
      </c>
      <c r="C619" s="8" t="s">
        <v>1130</v>
      </c>
      <c r="D619" s="12" t="s">
        <v>1112</v>
      </c>
      <c r="E619" s="8" t="s">
        <v>247</v>
      </c>
      <c r="F619" s="12" t="s">
        <v>1121</v>
      </c>
      <c r="G619" s="12" t="s">
        <v>1114</v>
      </c>
    </row>
    <row r="620" customFormat="false" ht="20" hidden="false" customHeight="true" outlineLevel="0" collapsed="false">
      <c r="A620" s="8" t="n">
        <v>617</v>
      </c>
      <c r="B620" s="12" t="s">
        <v>1131</v>
      </c>
      <c r="C620" s="8" t="s">
        <v>1132</v>
      </c>
      <c r="D620" s="12" t="s">
        <v>1112</v>
      </c>
      <c r="E620" s="8" t="s">
        <v>247</v>
      </c>
      <c r="F620" s="12" t="s">
        <v>1121</v>
      </c>
      <c r="G620" s="12" t="s">
        <v>1114</v>
      </c>
    </row>
    <row r="621" customFormat="false" ht="20" hidden="false" customHeight="true" outlineLevel="0" collapsed="false">
      <c r="A621" s="8" t="n">
        <v>618</v>
      </c>
      <c r="B621" s="12" t="s">
        <v>1133</v>
      </c>
      <c r="C621" s="8" t="s">
        <v>1134</v>
      </c>
      <c r="D621" s="12" t="s">
        <v>1112</v>
      </c>
      <c r="E621" s="8" t="s">
        <v>247</v>
      </c>
      <c r="F621" s="12" t="s">
        <v>1121</v>
      </c>
      <c r="G621" s="12" t="s">
        <v>1114</v>
      </c>
    </row>
    <row r="622" customFormat="false" ht="20" hidden="false" customHeight="true" outlineLevel="0" collapsed="false">
      <c r="A622" s="8" t="n">
        <v>619</v>
      </c>
      <c r="B622" s="12" t="s">
        <v>1135</v>
      </c>
      <c r="C622" s="8" t="s">
        <v>1136</v>
      </c>
      <c r="D622" s="12" t="s">
        <v>1112</v>
      </c>
      <c r="E622" s="8" t="s">
        <v>247</v>
      </c>
      <c r="F622" s="12" t="s">
        <v>1121</v>
      </c>
      <c r="G622" s="12" t="s">
        <v>1114</v>
      </c>
    </row>
    <row r="623" customFormat="false" ht="20" hidden="false" customHeight="true" outlineLevel="0" collapsed="false">
      <c r="A623" s="8" t="n">
        <v>620</v>
      </c>
      <c r="B623" s="12" t="s">
        <v>1137</v>
      </c>
      <c r="C623" s="8" t="s">
        <v>1138</v>
      </c>
      <c r="D623" s="12" t="s">
        <v>1112</v>
      </c>
      <c r="E623" s="8" t="s">
        <v>354</v>
      </c>
      <c r="F623" s="12" t="s">
        <v>1139</v>
      </c>
      <c r="G623" s="12" t="s">
        <v>1114</v>
      </c>
    </row>
    <row r="624" customFormat="false" ht="20" hidden="false" customHeight="true" outlineLevel="0" collapsed="false">
      <c r="A624" s="8" t="n">
        <v>621</v>
      </c>
      <c r="B624" s="12" t="s">
        <v>1140</v>
      </c>
      <c r="C624" s="8" t="s">
        <v>1141</v>
      </c>
      <c r="D624" s="12" t="s">
        <v>1112</v>
      </c>
      <c r="E624" s="8" t="s">
        <v>247</v>
      </c>
      <c r="F624" s="12" t="s">
        <v>1142</v>
      </c>
      <c r="G624" s="12" t="s">
        <v>1143</v>
      </c>
    </row>
    <row r="625" customFormat="false" ht="20" hidden="false" customHeight="true" outlineLevel="0" collapsed="false">
      <c r="A625" s="8" t="n">
        <v>622</v>
      </c>
      <c r="B625" s="12" t="s">
        <v>1028</v>
      </c>
      <c r="C625" s="8" t="s">
        <v>1144</v>
      </c>
      <c r="D625" s="12" t="s">
        <v>1112</v>
      </c>
      <c r="E625" s="8" t="s">
        <v>247</v>
      </c>
      <c r="F625" s="12" t="s">
        <v>1142</v>
      </c>
      <c r="G625" s="12" t="s">
        <v>1143</v>
      </c>
    </row>
    <row r="626" customFormat="false" ht="20" hidden="false" customHeight="true" outlineLevel="0" collapsed="false">
      <c r="A626" s="8" t="n">
        <v>623</v>
      </c>
      <c r="B626" s="12" t="s">
        <v>209</v>
      </c>
      <c r="C626" s="8" t="s">
        <v>1145</v>
      </c>
      <c r="D626" s="12" t="s">
        <v>1112</v>
      </c>
      <c r="E626" s="8" t="s">
        <v>247</v>
      </c>
      <c r="F626" s="12" t="s">
        <v>1142</v>
      </c>
      <c r="G626" s="12" t="s">
        <v>1143</v>
      </c>
    </row>
    <row r="627" customFormat="false" ht="20" hidden="false" customHeight="true" outlineLevel="0" collapsed="false">
      <c r="A627" s="8" t="n">
        <v>624</v>
      </c>
      <c r="B627" s="12" t="s">
        <v>1146</v>
      </c>
      <c r="C627" s="8" t="s">
        <v>1147</v>
      </c>
      <c r="D627" s="12" t="s">
        <v>1112</v>
      </c>
      <c r="E627" s="8" t="s">
        <v>247</v>
      </c>
      <c r="F627" s="12" t="s">
        <v>1142</v>
      </c>
      <c r="G627" s="12" t="s">
        <v>1143</v>
      </c>
    </row>
    <row r="628" customFormat="false" ht="20" hidden="false" customHeight="true" outlineLevel="0" collapsed="false">
      <c r="A628" s="8" t="n">
        <v>625</v>
      </c>
      <c r="B628" s="12" t="s">
        <v>267</v>
      </c>
      <c r="C628" s="8" t="s">
        <v>1148</v>
      </c>
      <c r="D628" s="12" t="s">
        <v>1112</v>
      </c>
      <c r="E628" s="8" t="s">
        <v>247</v>
      </c>
      <c r="F628" s="12" t="s">
        <v>1142</v>
      </c>
      <c r="G628" s="12" t="s">
        <v>1143</v>
      </c>
    </row>
    <row r="629" customFormat="false" ht="20" hidden="false" customHeight="true" outlineLevel="0" collapsed="false">
      <c r="A629" s="8" t="n">
        <v>626</v>
      </c>
      <c r="B629" s="12" t="s">
        <v>1149</v>
      </c>
      <c r="C629" s="8" t="s">
        <v>1150</v>
      </c>
      <c r="D629" s="12" t="s">
        <v>1112</v>
      </c>
      <c r="E629" s="8" t="s">
        <v>247</v>
      </c>
      <c r="F629" s="12" t="s">
        <v>1151</v>
      </c>
      <c r="G629" s="12" t="s">
        <v>1143</v>
      </c>
    </row>
    <row r="630" customFormat="false" ht="20" hidden="false" customHeight="true" outlineLevel="0" collapsed="false">
      <c r="A630" s="8" t="n">
        <v>627</v>
      </c>
      <c r="B630" s="12" t="s">
        <v>1152</v>
      </c>
      <c r="C630" s="8" t="s">
        <v>1153</v>
      </c>
      <c r="D630" s="12" t="s">
        <v>1112</v>
      </c>
      <c r="E630" s="8" t="s">
        <v>247</v>
      </c>
      <c r="F630" s="12" t="s">
        <v>1151</v>
      </c>
      <c r="G630" s="12" t="s">
        <v>1143</v>
      </c>
    </row>
    <row r="631" customFormat="false" ht="20" hidden="false" customHeight="true" outlineLevel="0" collapsed="false">
      <c r="A631" s="8" t="n">
        <v>628</v>
      </c>
      <c r="B631" s="12" t="s">
        <v>1154</v>
      </c>
      <c r="C631" s="8" t="s">
        <v>1155</v>
      </c>
      <c r="D631" s="12" t="s">
        <v>1112</v>
      </c>
      <c r="E631" s="8" t="s">
        <v>247</v>
      </c>
      <c r="F631" s="12" t="s">
        <v>1156</v>
      </c>
      <c r="G631" s="12" t="s">
        <v>1157</v>
      </c>
    </row>
    <row r="632" customFormat="false" ht="20" hidden="false" customHeight="true" outlineLevel="0" collapsed="false">
      <c r="A632" s="8" t="n">
        <v>629</v>
      </c>
      <c r="B632" s="12" t="s">
        <v>1158</v>
      </c>
      <c r="C632" s="8" t="s">
        <v>1159</v>
      </c>
      <c r="D632" s="12" t="s">
        <v>1112</v>
      </c>
      <c r="E632" s="8" t="s">
        <v>247</v>
      </c>
      <c r="F632" s="12" t="s">
        <v>1156</v>
      </c>
      <c r="G632" s="12" t="s">
        <v>1157</v>
      </c>
    </row>
    <row r="633" customFormat="false" ht="20" hidden="false" customHeight="true" outlineLevel="0" collapsed="false">
      <c r="A633" s="8" t="n">
        <v>630</v>
      </c>
      <c r="B633" s="12" t="s">
        <v>1160</v>
      </c>
      <c r="C633" s="8" t="n">
        <v>2533011053</v>
      </c>
      <c r="D633" s="12" t="s">
        <v>1112</v>
      </c>
      <c r="E633" s="8" t="s">
        <v>247</v>
      </c>
      <c r="F633" s="12" t="s">
        <v>1161</v>
      </c>
      <c r="G633" s="12" t="s">
        <v>1157</v>
      </c>
    </row>
    <row r="634" customFormat="false" ht="20" hidden="false" customHeight="true" outlineLevel="0" collapsed="false">
      <c r="A634" s="8" t="n">
        <v>631</v>
      </c>
      <c r="B634" s="12" t="s">
        <v>1162</v>
      </c>
      <c r="C634" s="8" t="n">
        <v>2533010961</v>
      </c>
      <c r="D634" s="12" t="s">
        <v>1112</v>
      </c>
      <c r="E634" s="8" t="s">
        <v>247</v>
      </c>
      <c r="F634" s="12" t="s">
        <v>1161</v>
      </c>
      <c r="G634" s="12" t="s">
        <v>1157</v>
      </c>
    </row>
    <row r="635" customFormat="false" ht="20" hidden="false" customHeight="true" outlineLevel="0" collapsed="false">
      <c r="A635" s="8" t="n">
        <v>632</v>
      </c>
      <c r="B635" s="12" t="s">
        <v>1163</v>
      </c>
      <c r="C635" s="8" t="n">
        <v>2533030386</v>
      </c>
      <c r="D635" s="12" t="s">
        <v>1112</v>
      </c>
      <c r="E635" s="8" t="s">
        <v>247</v>
      </c>
      <c r="F635" s="12" t="s">
        <v>1161</v>
      </c>
      <c r="G635" s="12" t="s">
        <v>1157</v>
      </c>
    </row>
    <row r="636" customFormat="false" ht="20" hidden="false" customHeight="true" outlineLevel="0" collapsed="false">
      <c r="A636" s="8" t="n">
        <v>633</v>
      </c>
      <c r="B636" s="12" t="s">
        <v>1164</v>
      </c>
      <c r="C636" s="8" t="n">
        <v>2533010849</v>
      </c>
      <c r="D636" s="12" t="s">
        <v>1112</v>
      </c>
      <c r="E636" s="8" t="s">
        <v>247</v>
      </c>
      <c r="F636" s="12" t="s">
        <v>1161</v>
      </c>
      <c r="G636" s="12" t="s">
        <v>1157</v>
      </c>
    </row>
    <row r="637" customFormat="false" ht="20" hidden="false" customHeight="true" outlineLevel="0" collapsed="false">
      <c r="A637" s="8" t="n">
        <v>634</v>
      </c>
      <c r="B637" s="12" t="s">
        <v>311</v>
      </c>
      <c r="C637" s="8" t="n">
        <v>2533030816</v>
      </c>
      <c r="D637" s="12" t="s">
        <v>1112</v>
      </c>
      <c r="E637" s="8" t="s">
        <v>247</v>
      </c>
      <c r="F637" s="12" t="s">
        <v>1161</v>
      </c>
      <c r="G637" s="12" t="s">
        <v>1157</v>
      </c>
    </row>
    <row r="638" customFormat="false" ht="20" hidden="false" customHeight="true" outlineLevel="0" collapsed="false">
      <c r="A638" s="8" t="n">
        <v>635</v>
      </c>
      <c r="B638" s="12" t="s">
        <v>1165</v>
      </c>
      <c r="C638" s="8" t="n">
        <v>2533011044</v>
      </c>
      <c r="D638" s="12" t="s">
        <v>1112</v>
      </c>
      <c r="E638" s="8" t="s">
        <v>247</v>
      </c>
      <c r="F638" s="12" t="s">
        <v>1161</v>
      </c>
      <c r="G638" s="12" t="s">
        <v>1157</v>
      </c>
    </row>
    <row r="639" customFormat="false" ht="20" hidden="false" customHeight="true" outlineLevel="0" collapsed="false">
      <c r="A639" s="8" t="n">
        <v>636</v>
      </c>
      <c r="B639" s="12" t="s">
        <v>1166</v>
      </c>
      <c r="C639" s="8" t="n">
        <v>2533010350</v>
      </c>
      <c r="D639" s="12" t="s">
        <v>1112</v>
      </c>
      <c r="E639" s="8" t="s">
        <v>247</v>
      </c>
      <c r="F639" s="12" t="s">
        <v>1167</v>
      </c>
      <c r="G639" s="12" t="s">
        <v>1157</v>
      </c>
    </row>
    <row r="640" customFormat="false" ht="20" hidden="false" customHeight="true" outlineLevel="0" collapsed="false">
      <c r="A640" s="8" t="n">
        <v>637</v>
      </c>
      <c r="B640" s="12" t="s">
        <v>1168</v>
      </c>
      <c r="C640" s="8" t="n">
        <v>2533010852</v>
      </c>
      <c r="D640" s="12" t="s">
        <v>1112</v>
      </c>
      <c r="E640" s="8" t="s">
        <v>247</v>
      </c>
      <c r="F640" s="12" t="s">
        <v>1167</v>
      </c>
      <c r="G640" s="12" t="s">
        <v>1157</v>
      </c>
    </row>
    <row r="641" customFormat="false" ht="20" hidden="false" customHeight="true" outlineLevel="0" collapsed="false">
      <c r="A641" s="8" t="n">
        <v>638</v>
      </c>
      <c r="B641" s="12" t="s">
        <v>1169</v>
      </c>
      <c r="C641" s="8" t="n">
        <v>2533010069</v>
      </c>
      <c r="D641" s="12" t="s">
        <v>1112</v>
      </c>
      <c r="E641" s="8" t="s">
        <v>247</v>
      </c>
      <c r="F641" s="12" t="s">
        <v>1167</v>
      </c>
      <c r="G641" s="12" t="s">
        <v>1157</v>
      </c>
    </row>
    <row r="642" customFormat="false" ht="20" hidden="false" customHeight="true" outlineLevel="0" collapsed="false">
      <c r="A642" s="8" t="n">
        <v>639</v>
      </c>
      <c r="B642" s="12" t="s">
        <v>1170</v>
      </c>
      <c r="C642" s="8" t="n">
        <v>2533010026</v>
      </c>
      <c r="D642" s="12" t="s">
        <v>1112</v>
      </c>
      <c r="E642" s="8" t="s">
        <v>247</v>
      </c>
      <c r="F642" s="12" t="s">
        <v>1167</v>
      </c>
      <c r="G642" s="12" t="s">
        <v>1157</v>
      </c>
    </row>
    <row r="643" customFormat="false" ht="20" hidden="false" customHeight="true" outlineLevel="0" collapsed="false">
      <c r="A643" s="8" t="n">
        <v>640</v>
      </c>
      <c r="B643" s="12" t="s">
        <v>1171</v>
      </c>
      <c r="C643" s="8" t="n">
        <v>2533010611</v>
      </c>
      <c r="D643" s="12" t="s">
        <v>1112</v>
      </c>
      <c r="E643" s="8" t="s">
        <v>247</v>
      </c>
      <c r="F643" s="12" t="s">
        <v>1167</v>
      </c>
      <c r="G643" s="12" t="s">
        <v>1157</v>
      </c>
    </row>
    <row r="644" customFormat="false" ht="20" hidden="false" customHeight="true" outlineLevel="0" collapsed="false">
      <c r="A644" s="8" t="n">
        <v>641</v>
      </c>
      <c r="B644" s="12" t="s">
        <v>1172</v>
      </c>
      <c r="C644" s="8" t="s">
        <v>1173</v>
      </c>
      <c r="D644" s="12" t="s">
        <v>1112</v>
      </c>
      <c r="E644" s="8" t="s">
        <v>181</v>
      </c>
      <c r="F644" s="12" t="s">
        <v>1174</v>
      </c>
      <c r="G644" s="12" t="s">
        <v>1157</v>
      </c>
    </row>
    <row r="645" customFormat="false" ht="20" hidden="false" customHeight="true" outlineLevel="0" collapsed="false">
      <c r="A645" s="8" t="n">
        <v>642</v>
      </c>
      <c r="B645" s="12" t="s">
        <v>1175</v>
      </c>
      <c r="C645" s="8" t="s">
        <v>1176</v>
      </c>
      <c r="D645" s="12" t="s">
        <v>1112</v>
      </c>
      <c r="E645" s="8" t="s">
        <v>181</v>
      </c>
      <c r="F645" s="12" t="s">
        <v>1174</v>
      </c>
      <c r="G645" s="12" t="s">
        <v>1157</v>
      </c>
    </row>
    <row r="646" customFormat="false" ht="20" hidden="false" customHeight="true" outlineLevel="0" collapsed="false">
      <c r="A646" s="8" t="n">
        <v>643</v>
      </c>
      <c r="B646" s="12" t="s">
        <v>1177</v>
      </c>
      <c r="C646" s="8" t="n">
        <v>2533030058</v>
      </c>
      <c r="D646" s="12" t="s">
        <v>1112</v>
      </c>
      <c r="E646" s="8" t="s">
        <v>247</v>
      </c>
      <c r="F646" s="12" t="s">
        <v>1161</v>
      </c>
      <c r="G646" s="12" t="s">
        <v>1157</v>
      </c>
    </row>
    <row r="647" customFormat="false" ht="20" hidden="false" customHeight="true" outlineLevel="0" collapsed="false">
      <c r="A647" s="8" t="n">
        <v>644</v>
      </c>
      <c r="B647" s="12" t="s">
        <v>1178</v>
      </c>
      <c r="C647" s="8" t="n">
        <v>2433010078</v>
      </c>
      <c r="D647" s="12" t="s">
        <v>1112</v>
      </c>
      <c r="E647" s="8" t="s">
        <v>188</v>
      </c>
      <c r="F647" s="12" t="s">
        <v>1142</v>
      </c>
      <c r="G647" s="12" t="s">
        <v>1179</v>
      </c>
    </row>
    <row r="648" customFormat="false" ht="20" hidden="false" customHeight="true" outlineLevel="0" collapsed="false">
      <c r="A648" s="8" t="n">
        <v>645</v>
      </c>
      <c r="B648" s="12" t="s">
        <v>1180</v>
      </c>
      <c r="C648" s="8" t="n">
        <v>2433011380</v>
      </c>
      <c r="D648" s="12" t="s">
        <v>1112</v>
      </c>
      <c r="E648" s="8" t="s">
        <v>188</v>
      </c>
      <c r="F648" s="12" t="s">
        <v>1142</v>
      </c>
      <c r="G648" s="12" t="s">
        <v>1179</v>
      </c>
    </row>
    <row r="649" customFormat="false" ht="20" hidden="false" customHeight="true" outlineLevel="0" collapsed="false">
      <c r="A649" s="8" t="n">
        <v>646</v>
      </c>
      <c r="B649" s="12" t="s">
        <v>1181</v>
      </c>
      <c r="C649" s="8" t="n">
        <v>2433010772</v>
      </c>
      <c r="D649" s="12" t="s">
        <v>1112</v>
      </c>
      <c r="E649" s="8" t="s">
        <v>188</v>
      </c>
      <c r="F649" s="12" t="s">
        <v>1142</v>
      </c>
      <c r="G649" s="12" t="s">
        <v>1179</v>
      </c>
    </row>
    <row r="650" customFormat="false" ht="20" hidden="false" customHeight="true" outlineLevel="0" collapsed="false">
      <c r="A650" s="8" t="n">
        <v>647</v>
      </c>
      <c r="B650" s="12" t="s">
        <v>1182</v>
      </c>
      <c r="C650" s="8" t="n">
        <v>2433011073</v>
      </c>
      <c r="D650" s="12" t="s">
        <v>1112</v>
      </c>
      <c r="E650" s="8" t="s">
        <v>188</v>
      </c>
      <c r="F650" s="12" t="s">
        <v>1142</v>
      </c>
      <c r="G650" s="12" t="s">
        <v>1179</v>
      </c>
    </row>
    <row r="651" customFormat="false" ht="20" hidden="false" customHeight="true" outlineLevel="0" collapsed="false">
      <c r="A651" s="8" t="n">
        <v>648</v>
      </c>
      <c r="B651" s="12" t="s">
        <v>1183</v>
      </c>
      <c r="C651" s="8" t="n">
        <v>2433010204</v>
      </c>
      <c r="D651" s="12" t="s">
        <v>1112</v>
      </c>
      <c r="E651" s="8" t="s">
        <v>188</v>
      </c>
      <c r="F651" s="12" t="s">
        <v>1142</v>
      </c>
      <c r="G651" s="12" t="s">
        <v>1179</v>
      </c>
    </row>
    <row r="652" customFormat="false" ht="20" hidden="false" customHeight="true" outlineLevel="0" collapsed="false">
      <c r="A652" s="8" t="n">
        <v>649</v>
      </c>
      <c r="B652" s="12" t="s">
        <v>1184</v>
      </c>
      <c r="C652" s="8" t="n">
        <v>2433011103</v>
      </c>
      <c r="D652" s="12" t="s">
        <v>1112</v>
      </c>
      <c r="E652" s="8" t="s">
        <v>188</v>
      </c>
      <c r="F652" s="12" t="s">
        <v>1142</v>
      </c>
      <c r="G652" s="12" t="s">
        <v>1179</v>
      </c>
    </row>
    <row r="653" customFormat="false" ht="20" hidden="false" customHeight="true" outlineLevel="0" collapsed="false">
      <c r="A653" s="8" t="n">
        <v>650</v>
      </c>
      <c r="B653" s="12" t="s">
        <v>309</v>
      </c>
      <c r="C653" s="8" t="n">
        <v>2433010439</v>
      </c>
      <c r="D653" s="12" t="s">
        <v>1112</v>
      </c>
      <c r="E653" s="8" t="s">
        <v>188</v>
      </c>
      <c r="F653" s="12" t="s">
        <v>1142</v>
      </c>
      <c r="G653" s="12" t="s">
        <v>1179</v>
      </c>
    </row>
    <row r="654" customFormat="false" ht="20" hidden="false" customHeight="true" outlineLevel="0" collapsed="false">
      <c r="A654" s="8" t="n">
        <v>651</v>
      </c>
      <c r="B654" s="12" t="s">
        <v>1185</v>
      </c>
      <c r="C654" s="8" t="n">
        <v>2433010184</v>
      </c>
      <c r="D654" s="12" t="s">
        <v>1112</v>
      </c>
      <c r="E654" s="8" t="s">
        <v>188</v>
      </c>
      <c r="F654" s="12" t="s">
        <v>1142</v>
      </c>
      <c r="G654" s="12" t="s">
        <v>1179</v>
      </c>
    </row>
    <row r="655" customFormat="false" ht="20" hidden="false" customHeight="true" outlineLevel="0" collapsed="false">
      <c r="A655" s="8" t="n">
        <v>652</v>
      </c>
      <c r="B655" s="12" t="s">
        <v>1186</v>
      </c>
      <c r="C655" s="8" t="n">
        <v>2433010031</v>
      </c>
      <c r="D655" s="12" t="s">
        <v>1112</v>
      </c>
      <c r="E655" s="8" t="s">
        <v>188</v>
      </c>
      <c r="F655" s="12" t="s">
        <v>1142</v>
      </c>
      <c r="G655" s="12" t="s">
        <v>1179</v>
      </c>
    </row>
    <row r="656" customFormat="false" ht="20" hidden="false" customHeight="true" outlineLevel="0" collapsed="false">
      <c r="A656" s="8" t="n">
        <v>653</v>
      </c>
      <c r="B656" s="12" t="s">
        <v>1187</v>
      </c>
      <c r="C656" s="8" t="n">
        <v>2433010550</v>
      </c>
      <c r="D656" s="12" t="s">
        <v>1112</v>
      </c>
      <c r="E656" s="8" t="s">
        <v>188</v>
      </c>
      <c r="F656" s="12" t="s">
        <v>1142</v>
      </c>
      <c r="G656" s="12" t="s">
        <v>1179</v>
      </c>
    </row>
    <row r="657" customFormat="false" ht="20" hidden="false" customHeight="true" outlineLevel="0" collapsed="false">
      <c r="A657" s="8" t="n">
        <v>654</v>
      </c>
      <c r="B657" s="12" t="s">
        <v>1188</v>
      </c>
      <c r="C657" s="8" t="n">
        <v>24330130065</v>
      </c>
      <c r="D657" s="12" t="s">
        <v>1112</v>
      </c>
      <c r="E657" s="8" t="s">
        <v>188</v>
      </c>
      <c r="F657" s="12" t="s">
        <v>1142</v>
      </c>
      <c r="G657" s="12" t="s">
        <v>1179</v>
      </c>
    </row>
    <row r="658" customFormat="false" ht="20" hidden="false" customHeight="true" outlineLevel="0" collapsed="false">
      <c r="A658" s="8" t="n">
        <v>655</v>
      </c>
      <c r="B658" s="12" t="s">
        <v>1175</v>
      </c>
      <c r="C658" s="8" t="n">
        <v>2433010797</v>
      </c>
      <c r="D658" s="12" t="s">
        <v>1112</v>
      </c>
      <c r="E658" s="8" t="s">
        <v>188</v>
      </c>
      <c r="F658" s="12" t="s">
        <v>1142</v>
      </c>
      <c r="G658" s="12" t="s">
        <v>1179</v>
      </c>
    </row>
    <row r="659" customFormat="false" ht="20" hidden="false" customHeight="true" outlineLevel="0" collapsed="false">
      <c r="A659" s="8" t="n">
        <v>656</v>
      </c>
      <c r="B659" s="12" t="s">
        <v>1165</v>
      </c>
      <c r="C659" s="8" t="n">
        <v>2433010459</v>
      </c>
      <c r="D659" s="12" t="s">
        <v>1112</v>
      </c>
      <c r="E659" s="8" t="s">
        <v>188</v>
      </c>
      <c r="F659" s="12" t="s">
        <v>1167</v>
      </c>
      <c r="G659" s="12" t="s">
        <v>1179</v>
      </c>
    </row>
    <row r="660" customFormat="false" ht="20" hidden="false" customHeight="true" outlineLevel="0" collapsed="false">
      <c r="A660" s="8" t="n">
        <v>657</v>
      </c>
      <c r="B660" s="12" t="s">
        <v>1189</v>
      </c>
      <c r="C660" s="8" t="n">
        <v>2433010532</v>
      </c>
      <c r="D660" s="12" t="s">
        <v>1112</v>
      </c>
      <c r="E660" s="8" t="s">
        <v>188</v>
      </c>
      <c r="F660" s="12" t="s">
        <v>1167</v>
      </c>
      <c r="G660" s="12" t="s">
        <v>1179</v>
      </c>
    </row>
    <row r="661" customFormat="false" ht="20" hidden="false" customHeight="true" outlineLevel="0" collapsed="false">
      <c r="A661" s="8" t="n">
        <v>658</v>
      </c>
      <c r="B661" s="12" t="s">
        <v>1190</v>
      </c>
      <c r="C661" s="8" t="s">
        <v>1191</v>
      </c>
      <c r="D661" s="12" t="s">
        <v>1112</v>
      </c>
      <c r="E661" s="8" t="s">
        <v>354</v>
      </c>
      <c r="F661" s="12" t="s">
        <v>1161</v>
      </c>
      <c r="G661" s="12" t="s">
        <v>1179</v>
      </c>
    </row>
    <row r="662" customFormat="false" ht="20" hidden="false" customHeight="true" outlineLevel="0" collapsed="false">
      <c r="A662" s="8" t="n">
        <v>659</v>
      </c>
      <c r="B662" s="12" t="s">
        <v>1192</v>
      </c>
      <c r="C662" s="8" t="n">
        <v>2433011092</v>
      </c>
      <c r="D662" s="12" t="s">
        <v>1112</v>
      </c>
      <c r="E662" s="8" t="s">
        <v>188</v>
      </c>
      <c r="F662" s="12" t="s">
        <v>1142</v>
      </c>
      <c r="G662" s="12" t="s">
        <v>1193</v>
      </c>
    </row>
    <row r="663" customFormat="false" ht="20" hidden="false" customHeight="true" outlineLevel="0" collapsed="false">
      <c r="A663" s="8" t="n">
        <v>660</v>
      </c>
      <c r="B663" s="12" t="s">
        <v>1194</v>
      </c>
      <c r="C663" s="8" t="n">
        <v>2433011110</v>
      </c>
      <c r="D663" s="12" t="s">
        <v>1112</v>
      </c>
      <c r="E663" s="8" t="s">
        <v>188</v>
      </c>
      <c r="F663" s="12" t="s">
        <v>1142</v>
      </c>
      <c r="G663" s="12" t="s">
        <v>1193</v>
      </c>
    </row>
    <row r="664" customFormat="false" ht="20" hidden="false" customHeight="true" outlineLevel="0" collapsed="false">
      <c r="A664" s="8" t="n">
        <v>661</v>
      </c>
      <c r="B664" s="12" t="s">
        <v>1195</v>
      </c>
      <c r="C664" s="8" t="n">
        <v>24330130060</v>
      </c>
      <c r="D664" s="12" t="s">
        <v>1112</v>
      </c>
      <c r="E664" s="8" t="s">
        <v>188</v>
      </c>
      <c r="F664" s="12" t="s">
        <v>1142</v>
      </c>
      <c r="G664" s="12" t="s">
        <v>1193</v>
      </c>
    </row>
    <row r="665" customFormat="false" ht="20" hidden="false" customHeight="true" outlineLevel="0" collapsed="false">
      <c r="A665" s="8" t="n">
        <v>662</v>
      </c>
      <c r="B665" s="12" t="s">
        <v>377</v>
      </c>
      <c r="C665" s="8" t="n">
        <v>2433010352</v>
      </c>
      <c r="D665" s="12" t="s">
        <v>1112</v>
      </c>
      <c r="E665" s="8" t="s">
        <v>188</v>
      </c>
      <c r="F665" s="12" t="s">
        <v>1139</v>
      </c>
      <c r="G665" s="12" t="s">
        <v>1193</v>
      </c>
    </row>
    <row r="666" customFormat="false" ht="20" hidden="false" customHeight="true" outlineLevel="0" collapsed="false">
      <c r="A666" s="8" t="n">
        <v>663</v>
      </c>
      <c r="B666" s="12" t="s">
        <v>1196</v>
      </c>
      <c r="C666" s="8" t="s">
        <v>1197</v>
      </c>
      <c r="D666" s="12" t="s">
        <v>1112</v>
      </c>
      <c r="E666" s="8" t="s">
        <v>188</v>
      </c>
      <c r="F666" s="12" t="s">
        <v>1139</v>
      </c>
      <c r="G666" s="12" t="s">
        <v>1193</v>
      </c>
    </row>
    <row r="667" customFormat="false" ht="20" hidden="false" customHeight="true" outlineLevel="0" collapsed="false">
      <c r="A667" s="8" t="n">
        <v>664</v>
      </c>
      <c r="B667" s="12" t="s">
        <v>1198</v>
      </c>
      <c r="C667" s="8" t="n">
        <v>24330130022</v>
      </c>
      <c r="D667" s="12" t="s">
        <v>1112</v>
      </c>
      <c r="E667" s="8" t="s">
        <v>188</v>
      </c>
      <c r="F667" s="12" t="s">
        <v>1139</v>
      </c>
      <c r="G667" s="12" t="s">
        <v>1193</v>
      </c>
    </row>
    <row r="668" customFormat="false" ht="20" hidden="false" customHeight="true" outlineLevel="0" collapsed="false">
      <c r="A668" s="8" t="n">
        <v>665</v>
      </c>
      <c r="B668" s="12" t="s">
        <v>1199</v>
      </c>
      <c r="C668" s="8" t="n">
        <v>2433010283</v>
      </c>
      <c r="D668" s="12" t="s">
        <v>1112</v>
      </c>
      <c r="E668" s="8" t="s">
        <v>188</v>
      </c>
      <c r="F668" s="12" t="s">
        <v>1139</v>
      </c>
      <c r="G668" s="12" t="s">
        <v>1193</v>
      </c>
    </row>
    <row r="669" customFormat="false" ht="20" hidden="false" customHeight="true" outlineLevel="0" collapsed="false">
      <c r="A669" s="8" t="n">
        <v>666</v>
      </c>
      <c r="B669" s="12" t="s">
        <v>309</v>
      </c>
      <c r="C669" s="8" t="n">
        <v>2433010653</v>
      </c>
      <c r="D669" s="12" t="s">
        <v>1112</v>
      </c>
      <c r="E669" s="8" t="s">
        <v>188</v>
      </c>
      <c r="F669" s="12" t="s">
        <v>1113</v>
      </c>
      <c r="G669" s="12" t="s">
        <v>1193</v>
      </c>
    </row>
    <row r="670" customFormat="false" ht="20" hidden="false" customHeight="true" outlineLevel="0" collapsed="false">
      <c r="A670" s="8" t="n">
        <v>667</v>
      </c>
      <c r="B670" s="12" t="s">
        <v>1200</v>
      </c>
      <c r="C670" s="8" t="n">
        <v>2433030727</v>
      </c>
      <c r="D670" s="12" t="s">
        <v>1112</v>
      </c>
      <c r="E670" s="8" t="s">
        <v>188</v>
      </c>
      <c r="F670" s="12" t="s">
        <v>1113</v>
      </c>
      <c r="G670" s="12" t="s">
        <v>1193</v>
      </c>
    </row>
    <row r="671" customFormat="false" ht="20" hidden="false" customHeight="true" outlineLevel="0" collapsed="false">
      <c r="A671" s="8" t="n">
        <v>668</v>
      </c>
      <c r="B671" s="12" t="s">
        <v>490</v>
      </c>
      <c r="C671" s="8" t="n">
        <v>2433011305</v>
      </c>
      <c r="D671" s="12" t="s">
        <v>1112</v>
      </c>
      <c r="E671" s="8" t="s">
        <v>188</v>
      </c>
      <c r="F671" s="12" t="s">
        <v>1113</v>
      </c>
      <c r="G671" s="12" t="s">
        <v>1193</v>
      </c>
    </row>
    <row r="672" customFormat="false" ht="20" hidden="false" customHeight="true" outlineLevel="0" collapsed="false">
      <c r="A672" s="8" t="n">
        <v>669</v>
      </c>
      <c r="B672" s="12" t="s">
        <v>1201</v>
      </c>
      <c r="C672" s="8" t="n">
        <v>2433011374</v>
      </c>
      <c r="D672" s="12" t="s">
        <v>1112</v>
      </c>
      <c r="E672" s="8" t="s">
        <v>188</v>
      </c>
      <c r="F672" s="12" t="s">
        <v>1151</v>
      </c>
      <c r="G672" s="12" t="s">
        <v>1193</v>
      </c>
    </row>
    <row r="673" customFormat="false" ht="20" hidden="false" customHeight="true" outlineLevel="0" collapsed="false">
      <c r="A673" s="8" t="n">
        <v>670</v>
      </c>
      <c r="B673" s="12" t="s">
        <v>1202</v>
      </c>
      <c r="C673" s="8" t="n">
        <v>2433010291</v>
      </c>
      <c r="D673" s="12" t="s">
        <v>1112</v>
      </c>
      <c r="E673" s="8" t="s">
        <v>188</v>
      </c>
      <c r="F673" s="12" t="s">
        <v>1121</v>
      </c>
      <c r="G673" s="12" t="s">
        <v>1193</v>
      </c>
    </row>
    <row r="674" customFormat="false" ht="20" hidden="false" customHeight="true" outlineLevel="0" collapsed="false">
      <c r="A674" s="8" t="n">
        <v>671</v>
      </c>
      <c r="B674" s="12" t="s">
        <v>1203</v>
      </c>
      <c r="C674" s="8" t="n">
        <v>2433011165</v>
      </c>
      <c r="D674" s="12" t="s">
        <v>1112</v>
      </c>
      <c r="E674" s="8" t="s">
        <v>188</v>
      </c>
      <c r="F674" s="12" t="s">
        <v>1121</v>
      </c>
      <c r="G674" s="12" t="s">
        <v>1193</v>
      </c>
    </row>
    <row r="675" customFormat="false" ht="20" hidden="false" customHeight="true" outlineLevel="0" collapsed="false">
      <c r="A675" s="8" t="n">
        <v>672</v>
      </c>
      <c r="B675" s="12" t="s">
        <v>1204</v>
      </c>
      <c r="C675" s="8" t="n">
        <v>2433030419</v>
      </c>
      <c r="D675" s="12" t="s">
        <v>1112</v>
      </c>
      <c r="E675" s="8" t="s">
        <v>188</v>
      </c>
      <c r="F675" s="12" t="s">
        <v>1121</v>
      </c>
      <c r="G675" s="12" t="s">
        <v>1193</v>
      </c>
    </row>
    <row r="676" customFormat="false" ht="20" hidden="false" customHeight="true" outlineLevel="0" collapsed="false">
      <c r="A676" s="8" t="n">
        <v>673</v>
      </c>
      <c r="B676" s="12" t="s">
        <v>1205</v>
      </c>
      <c r="C676" s="8" t="n">
        <v>2433011179</v>
      </c>
      <c r="D676" s="12" t="s">
        <v>1112</v>
      </c>
      <c r="E676" s="8" t="s">
        <v>188</v>
      </c>
      <c r="F676" s="12" t="s">
        <v>1121</v>
      </c>
      <c r="G676" s="12" t="s">
        <v>1193</v>
      </c>
    </row>
    <row r="677" customFormat="false" ht="20" hidden="false" customHeight="true" outlineLevel="0" collapsed="false">
      <c r="A677" s="8" t="n">
        <v>674</v>
      </c>
      <c r="B677" s="12" t="s">
        <v>1206</v>
      </c>
      <c r="C677" s="8" t="n">
        <v>2433010378</v>
      </c>
      <c r="D677" s="12" t="s">
        <v>1112</v>
      </c>
      <c r="E677" s="8" t="s">
        <v>188</v>
      </c>
      <c r="F677" s="12" t="s">
        <v>1174</v>
      </c>
      <c r="G677" s="12" t="s">
        <v>1193</v>
      </c>
    </row>
    <row r="678" customFormat="false" ht="20" hidden="false" customHeight="true" outlineLevel="0" collapsed="false">
      <c r="A678" s="8" t="n">
        <v>675</v>
      </c>
      <c r="B678" s="12" t="s">
        <v>1207</v>
      </c>
      <c r="C678" s="8" t="n">
        <v>2433030418</v>
      </c>
      <c r="D678" s="12" t="s">
        <v>1112</v>
      </c>
      <c r="E678" s="8" t="s">
        <v>188</v>
      </c>
      <c r="F678" s="12" t="s">
        <v>1174</v>
      </c>
      <c r="G678" s="12" t="s">
        <v>1193</v>
      </c>
    </row>
    <row r="679" customFormat="false" ht="20" hidden="false" customHeight="true" outlineLevel="0" collapsed="false">
      <c r="A679" s="8" t="n">
        <v>676</v>
      </c>
      <c r="B679" s="12" t="s">
        <v>1208</v>
      </c>
      <c r="C679" s="8" t="n">
        <v>2433011254</v>
      </c>
      <c r="D679" s="12" t="s">
        <v>1112</v>
      </c>
      <c r="E679" s="8" t="s">
        <v>188</v>
      </c>
      <c r="F679" s="12" t="s">
        <v>1174</v>
      </c>
      <c r="G679" s="12" t="s">
        <v>1193</v>
      </c>
    </row>
    <row r="680" customFormat="false" ht="20" hidden="false" customHeight="true" outlineLevel="0" collapsed="false">
      <c r="A680" s="8" t="n">
        <v>677</v>
      </c>
      <c r="B680" s="12" t="s">
        <v>1209</v>
      </c>
      <c r="C680" s="8" t="n">
        <v>2433011363</v>
      </c>
      <c r="D680" s="12" t="s">
        <v>1112</v>
      </c>
      <c r="E680" s="8" t="s">
        <v>188</v>
      </c>
      <c r="F680" s="12" t="s">
        <v>1174</v>
      </c>
      <c r="G680" s="12" t="s">
        <v>1193</v>
      </c>
    </row>
    <row r="681" customFormat="false" ht="20" hidden="false" customHeight="true" outlineLevel="0" collapsed="false">
      <c r="A681" s="8" t="n">
        <v>678</v>
      </c>
      <c r="B681" s="12" t="s">
        <v>1210</v>
      </c>
      <c r="C681" s="8" t="n">
        <v>2224110029</v>
      </c>
      <c r="D681" s="12" t="s">
        <v>1112</v>
      </c>
      <c r="E681" s="8" t="s">
        <v>354</v>
      </c>
      <c r="F681" s="12" t="s">
        <v>1142</v>
      </c>
      <c r="G681" s="12" t="s">
        <v>1193</v>
      </c>
    </row>
    <row r="682" customFormat="false" ht="20" hidden="false" customHeight="true" outlineLevel="0" collapsed="false">
      <c r="A682" s="8" t="n">
        <v>679</v>
      </c>
      <c r="B682" s="12" t="s">
        <v>1211</v>
      </c>
      <c r="C682" s="8" t="n">
        <v>2433011212</v>
      </c>
      <c r="D682" s="12" t="s">
        <v>1112</v>
      </c>
      <c r="E682" s="8" t="s">
        <v>188</v>
      </c>
      <c r="F682" s="12" t="s">
        <v>1139</v>
      </c>
      <c r="G682" s="12" t="s">
        <v>1212</v>
      </c>
    </row>
    <row r="683" customFormat="false" ht="20" hidden="false" customHeight="true" outlineLevel="0" collapsed="false">
      <c r="A683" s="8" t="n">
        <v>680</v>
      </c>
      <c r="B683" s="12" t="s">
        <v>1213</v>
      </c>
      <c r="C683" s="8" t="n">
        <v>2433011260</v>
      </c>
      <c r="D683" s="12" t="s">
        <v>1112</v>
      </c>
      <c r="E683" s="8" t="s">
        <v>188</v>
      </c>
      <c r="F683" s="12" t="s">
        <v>1139</v>
      </c>
      <c r="G683" s="12" t="s">
        <v>1212</v>
      </c>
    </row>
    <row r="684" customFormat="false" ht="20" hidden="false" customHeight="true" outlineLevel="0" collapsed="false">
      <c r="A684" s="8" t="n">
        <v>681</v>
      </c>
      <c r="B684" s="12" t="s">
        <v>1214</v>
      </c>
      <c r="C684" s="8" t="n">
        <v>2433010318</v>
      </c>
      <c r="D684" s="12" t="s">
        <v>1112</v>
      </c>
      <c r="E684" s="8" t="s">
        <v>188</v>
      </c>
      <c r="F684" s="12" t="s">
        <v>1139</v>
      </c>
      <c r="G684" s="12" t="s">
        <v>1212</v>
      </c>
    </row>
    <row r="685" customFormat="false" ht="20" hidden="false" customHeight="true" outlineLevel="0" collapsed="false">
      <c r="A685" s="8" t="n">
        <v>682</v>
      </c>
      <c r="B685" s="12" t="s">
        <v>1215</v>
      </c>
      <c r="C685" s="8" t="n">
        <v>2433010813</v>
      </c>
      <c r="D685" s="12" t="s">
        <v>1112</v>
      </c>
      <c r="E685" s="8" t="s">
        <v>188</v>
      </c>
      <c r="F685" s="12" t="s">
        <v>1139</v>
      </c>
      <c r="G685" s="12" t="s">
        <v>1212</v>
      </c>
    </row>
    <row r="686" customFormat="false" ht="20" hidden="false" customHeight="true" outlineLevel="0" collapsed="false">
      <c r="A686" s="8" t="n">
        <v>683</v>
      </c>
      <c r="B686" s="12" t="s">
        <v>1216</v>
      </c>
      <c r="C686" s="8" t="n">
        <v>2433010679</v>
      </c>
      <c r="D686" s="12" t="s">
        <v>1112</v>
      </c>
      <c r="E686" s="8" t="s">
        <v>188</v>
      </c>
      <c r="F686" s="12" t="s">
        <v>1139</v>
      </c>
      <c r="G686" s="12" t="s">
        <v>1212</v>
      </c>
    </row>
    <row r="687" customFormat="false" ht="20" hidden="false" customHeight="true" outlineLevel="0" collapsed="false">
      <c r="A687" s="8" t="n">
        <v>684</v>
      </c>
      <c r="B687" s="12" t="s">
        <v>1217</v>
      </c>
      <c r="C687" s="8" t="n">
        <v>2433011190</v>
      </c>
      <c r="D687" s="12" t="s">
        <v>1112</v>
      </c>
      <c r="E687" s="8" t="s">
        <v>188</v>
      </c>
      <c r="F687" s="12" t="s">
        <v>1139</v>
      </c>
      <c r="G687" s="12" t="s">
        <v>1212</v>
      </c>
    </row>
    <row r="688" customFormat="false" ht="20" hidden="false" customHeight="true" outlineLevel="0" collapsed="false">
      <c r="A688" s="8" t="n">
        <v>685</v>
      </c>
      <c r="B688" s="12" t="s">
        <v>1218</v>
      </c>
      <c r="C688" s="8" t="n">
        <v>2433010703</v>
      </c>
      <c r="D688" s="12" t="s">
        <v>1112</v>
      </c>
      <c r="E688" s="8" t="s">
        <v>188</v>
      </c>
      <c r="F688" s="12" t="s">
        <v>1139</v>
      </c>
      <c r="G688" s="12" t="s">
        <v>1212</v>
      </c>
    </row>
    <row r="689" customFormat="false" ht="20" hidden="false" customHeight="true" outlineLevel="0" collapsed="false">
      <c r="A689" s="8" t="n">
        <v>686</v>
      </c>
      <c r="B689" s="12" t="s">
        <v>1219</v>
      </c>
      <c r="C689" s="8" t="n">
        <v>2433011316</v>
      </c>
      <c r="D689" s="12" t="s">
        <v>1112</v>
      </c>
      <c r="E689" s="8" t="s">
        <v>188</v>
      </c>
      <c r="F689" s="12" t="s">
        <v>1139</v>
      </c>
      <c r="G689" s="12" t="s">
        <v>1212</v>
      </c>
    </row>
    <row r="690" customFormat="false" ht="20" hidden="false" customHeight="true" outlineLevel="0" collapsed="false">
      <c r="A690" s="8" t="n">
        <v>687</v>
      </c>
      <c r="B690" s="12" t="s">
        <v>301</v>
      </c>
      <c r="C690" s="8" t="n">
        <v>2433010693</v>
      </c>
      <c r="D690" s="12" t="s">
        <v>1112</v>
      </c>
      <c r="E690" s="8" t="s">
        <v>188</v>
      </c>
      <c r="F690" s="12" t="s">
        <v>1139</v>
      </c>
      <c r="G690" s="12" t="s">
        <v>1212</v>
      </c>
    </row>
    <row r="691" customFormat="false" ht="20" hidden="false" customHeight="true" outlineLevel="0" collapsed="false">
      <c r="A691" s="8" t="n">
        <v>688</v>
      </c>
      <c r="B691" s="12" t="s">
        <v>1220</v>
      </c>
      <c r="C691" s="8" t="n">
        <v>2433010235</v>
      </c>
      <c r="D691" s="12" t="s">
        <v>1112</v>
      </c>
      <c r="E691" s="8" t="s">
        <v>188</v>
      </c>
      <c r="F691" s="12" t="s">
        <v>1139</v>
      </c>
      <c r="G691" s="12" t="s">
        <v>1212</v>
      </c>
    </row>
    <row r="692" customFormat="false" ht="20" hidden="false" customHeight="true" outlineLevel="0" collapsed="false">
      <c r="A692" s="8" t="n">
        <v>689</v>
      </c>
      <c r="B692" s="12" t="s">
        <v>1221</v>
      </c>
      <c r="C692" s="8" t="n">
        <v>2433030528</v>
      </c>
      <c r="D692" s="12" t="s">
        <v>1112</v>
      </c>
      <c r="E692" s="8" t="s">
        <v>188</v>
      </c>
      <c r="F692" s="12" t="s">
        <v>1139</v>
      </c>
      <c r="G692" s="12" t="s">
        <v>1212</v>
      </c>
    </row>
    <row r="693" customFormat="false" ht="20" hidden="false" customHeight="true" outlineLevel="0" collapsed="false">
      <c r="A693" s="8" t="n">
        <v>690</v>
      </c>
      <c r="B693" s="12" t="s">
        <v>1222</v>
      </c>
      <c r="C693" s="8" t="n">
        <v>2433010807</v>
      </c>
      <c r="D693" s="12" t="s">
        <v>1112</v>
      </c>
      <c r="E693" s="8" t="s">
        <v>188</v>
      </c>
      <c r="F693" s="12" t="s">
        <v>1139</v>
      </c>
      <c r="G693" s="12" t="s">
        <v>1212</v>
      </c>
    </row>
    <row r="694" customFormat="false" ht="20" hidden="false" customHeight="true" outlineLevel="0" collapsed="false">
      <c r="A694" s="8" t="n">
        <v>691</v>
      </c>
      <c r="B694" s="12" t="s">
        <v>1223</v>
      </c>
      <c r="C694" s="8" t="n">
        <v>2433020130</v>
      </c>
      <c r="D694" s="12" t="s">
        <v>1112</v>
      </c>
      <c r="E694" s="8" t="s">
        <v>188</v>
      </c>
      <c r="F694" s="12" t="s">
        <v>1139</v>
      </c>
      <c r="G694" s="12" t="s">
        <v>1212</v>
      </c>
    </row>
    <row r="695" customFormat="false" ht="20" hidden="false" customHeight="true" outlineLevel="0" collapsed="false">
      <c r="A695" s="8" t="n">
        <v>692</v>
      </c>
      <c r="B695" s="12" t="s">
        <v>309</v>
      </c>
      <c r="C695" s="8" t="n">
        <v>2433011274</v>
      </c>
      <c r="D695" s="12" t="s">
        <v>1112</v>
      </c>
      <c r="E695" s="8" t="s">
        <v>188</v>
      </c>
      <c r="F695" s="12" t="s">
        <v>1139</v>
      </c>
      <c r="G695" s="12" t="s">
        <v>1212</v>
      </c>
    </row>
    <row r="696" customFormat="false" ht="20" hidden="false" customHeight="true" outlineLevel="0" collapsed="false">
      <c r="A696" s="8" t="n">
        <v>693</v>
      </c>
      <c r="B696" s="12" t="s">
        <v>817</v>
      </c>
      <c r="C696" s="8" t="n">
        <v>2433010298</v>
      </c>
      <c r="D696" s="12" t="s">
        <v>1112</v>
      </c>
      <c r="E696" s="8" t="s">
        <v>188</v>
      </c>
      <c r="F696" s="12" t="s">
        <v>1139</v>
      </c>
      <c r="G696" s="12" t="s">
        <v>1212</v>
      </c>
    </row>
    <row r="697" customFormat="false" ht="20" hidden="false" customHeight="true" outlineLevel="0" collapsed="false">
      <c r="A697" s="8" t="n">
        <v>694</v>
      </c>
      <c r="B697" s="12" t="s">
        <v>1224</v>
      </c>
      <c r="C697" s="8" t="n">
        <v>2433020893</v>
      </c>
      <c r="D697" s="12" t="s">
        <v>1112</v>
      </c>
      <c r="E697" s="8" t="s">
        <v>188</v>
      </c>
      <c r="F697" s="12" t="s">
        <v>1139</v>
      </c>
      <c r="G697" s="12" t="s">
        <v>1212</v>
      </c>
    </row>
    <row r="698" customFormat="false" ht="20" hidden="false" customHeight="true" outlineLevel="0" collapsed="false">
      <c r="A698" s="8" t="n">
        <v>695</v>
      </c>
      <c r="B698" s="12" t="s">
        <v>1225</v>
      </c>
      <c r="C698" s="8" t="n">
        <v>2433011223</v>
      </c>
      <c r="D698" s="12" t="s">
        <v>1112</v>
      </c>
      <c r="E698" s="8" t="s">
        <v>188</v>
      </c>
      <c r="F698" s="12" t="s">
        <v>1139</v>
      </c>
      <c r="G698" s="12" t="s">
        <v>1212</v>
      </c>
    </row>
    <row r="699" customFormat="false" ht="20" hidden="false" customHeight="true" outlineLevel="0" collapsed="false">
      <c r="A699" s="8" t="n">
        <v>696</v>
      </c>
      <c r="B699" s="12" t="s">
        <v>1226</v>
      </c>
      <c r="C699" s="8" t="n">
        <v>2433010277</v>
      </c>
      <c r="D699" s="12" t="s">
        <v>1112</v>
      </c>
      <c r="E699" s="8" t="s">
        <v>188</v>
      </c>
      <c r="F699" s="12" t="s">
        <v>1139</v>
      </c>
      <c r="G699" s="12" t="s">
        <v>1212</v>
      </c>
    </row>
    <row r="700" customFormat="false" ht="20" hidden="false" customHeight="true" outlineLevel="0" collapsed="false">
      <c r="A700" s="8" t="n">
        <v>697</v>
      </c>
      <c r="B700" s="12" t="s">
        <v>267</v>
      </c>
      <c r="C700" s="8" t="s">
        <v>1227</v>
      </c>
      <c r="D700" s="12" t="s">
        <v>1112</v>
      </c>
      <c r="E700" s="8" t="s">
        <v>354</v>
      </c>
      <c r="F700" s="12" t="s">
        <v>1142</v>
      </c>
      <c r="G700" s="12" t="s">
        <v>1212</v>
      </c>
    </row>
    <row r="701" customFormat="false" ht="20" hidden="false" customHeight="true" outlineLevel="0" collapsed="false">
      <c r="A701" s="8" t="n">
        <v>698</v>
      </c>
      <c r="B701" s="12" t="s">
        <v>1228</v>
      </c>
      <c r="C701" s="8" t="n">
        <v>2433010740</v>
      </c>
      <c r="D701" s="12" t="s">
        <v>1112</v>
      </c>
      <c r="E701" s="8" t="s">
        <v>188</v>
      </c>
      <c r="F701" s="12" t="s">
        <v>1161</v>
      </c>
      <c r="G701" s="12" t="s">
        <v>1229</v>
      </c>
    </row>
    <row r="702" customFormat="false" ht="20" hidden="false" customHeight="true" outlineLevel="0" collapsed="false">
      <c r="A702" s="8" t="n">
        <v>699</v>
      </c>
      <c r="B702" s="12" t="s">
        <v>1230</v>
      </c>
      <c r="C702" s="8" t="n">
        <v>2433010294</v>
      </c>
      <c r="D702" s="12" t="s">
        <v>1112</v>
      </c>
      <c r="E702" s="8" t="s">
        <v>188</v>
      </c>
      <c r="F702" s="12" t="s">
        <v>1161</v>
      </c>
      <c r="G702" s="12" t="s">
        <v>1229</v>
      </c>
    </row>
    <row r="703" customFormat="false" ht="20" hidden="false" customHeight="true" outlineLevel="0" collapsed="false">
      <c r="A703" s="8" t="n">
        <v>700</v>
      </c>
      <c r="B703" s="12" t="s">
        <v>267</v>
      </c>
      <c r="C703" s="8" t="n">
        <v>24330130011</v>
      </c>
      <c r="D703" s="12" t="s">
        <v>1112</v>
      </c>
      <c r="E703" s="8" t="s">
        <v>188</v>
      </c>
      <c r="F703" s="12" t="s">
        <v>1161</v>
      </c>
      <c r="G703" s="12" t="s">
        <v>1229</v>
      </c>
    </row>
    <row r="704" customFormat="false" ht="20" hidden="false" customHeight="true" outlineLevel="0" collapsed="false">
      <c r="A704" s="8" t="n">
        <v>701</v>
      </c>
      <c r="B704" s="12" t="s">
        <v>1231</v>
      </c>
      <c r="C704" s="8" t="n">
        <v>2433010302</v>
      </c>
      <c r="D704" s="12" t="s">
        <v>1112</v>
      </c>
      <c r="E704" s="8" t="s">
        <v>188</v>
      </c>
      <c r="F704" s="12" t="s">
        <v>1161</v>
      </c>
      <c r="G704" s="12" t="s">
        <v>1229</v>
      </c>
    </row>
    <row r="705" customFormat="false" ht="20" hidden="false" customHeight="true" outlineLevel="0" collapsed="false">
      <c r="A705" s="8" t="n">
        <v>702</v>
      </c>
      <c r="B705" s="12" t="s">
        <v>1232</v>
      </c>
      <c r="C705" s="8" t="n">
        <v>2433010975</v>
      </c>
      <c r="D705" s="12" t="s">
        <v>1112</v>
      </c>
      <c r="E705" s="8" t="s">
        <v>188</v>
      </c>
      <c r="F705" s="12" t="s">
        <v>1161</v>
      </c>
      <c r="G705" s="12" t="s">
        <v>1229</v>
      </c>
    </row>
    <row r="706" customFormat="false" ht="20" hidden="false" customHeight="true" outlineLevel="0" collapsed="false">
      <c r="A706" s="8" t="n">
        <v>703</v>
      </c>
      <c r="B706" s="12" t="s">
        <v>1233</v>
      </c>
      <c r="C706" s="8" t="n">
        <v>2433010801</v>
      </c>
      <c r="D706" s="12" t="s">
        <v>1112</v>
      </c>
      <c r="E706" s="8" t="s">
        <v>188</v>
      </c>
      <c r="F706" s="12" t="s">
        <v>1161</v>
      </c>
      <c r="G706" s="12" t="s">
        <v>1229</v>
      </c>
    </row>
    <row r="707" customFormat="false" ht="20" hidden="false" customHeight="true" outlineLevel="0" collapsed="false">
      <c r="A707" s="8" t="n">
        <v>704</v>
      </c>
      <c r="B707" s="12" t="s">
        <v>1234</v>
      </c>
      <c r="C707" s="8" t="n">
        <v>2433010781</v>
      </c>
      <c r="D707" s="12" t="s">
        <v>1112</v>
      </c>
      <c r="E707" s="8" t="s">
        <v>188</v>
      </c>
      <c r="F707" s="12" t="s">
        <v>1161</v>
      </c>
      <c r="G707" s="12" t="s">
        <v>1229</v>
      </c>
    </row>
    <row r="708" customFormat="false" ht="20" hidden="false" customHeight="true" outlineLevel="0" collapsed="false">
      <c r="A708" s="8" t="n">
        <v>705</v>
      </c>
      <c r="B708" s="12" t="s">
        <v>1235</v>
      </c>
      <c r="C708" s="8" t="n">
        <v>2433010631</v>
      </c>
      <c r="D708" s="12" t="s">
        <v>1112</v>
      </c>
      <c r="E708" s="8" t="s">
        <v>188</v>
      </c>
      <c r="F708" s="12" t="s">
        <v>1161</v>
      </c>
      <c r="G708" s="12" t="s">
        <v>1229</v>
      </c>
    </row>
    <row r="709" customFormat="false" ht="20" hidden="false" customHeight="true" outlineLevel="0" collapsed="false">
      <c r="A709" s="8" t="n">
        <v>706</v>
      </c>
      <c r="B709" s="12" t="s">
        <v>1236</v>
      </c>
      <c r="C709" s="8" t="n">
        <v>2433030477</v>
      </c>
      <c r="D709" s="12" t="s">
        <v>1112</v>
      </c>
      <c r="E709" s="8" t="s">
        <v>188</v>
      </c>
      <c r="F709" s="12" t="s">
        <v>1237</v>
      </c>
      <c r="G709" s="12" t="s">
        <v>1229</v>
      </c>
    </row>
    <row r="710" customFormat="false" ht="20" hidden="false" customHeight="true" outlineLevel="0" collapsed="false">
      <c r="A710" s="8" t="n">
        <v>707</v>
      </c>
      <c r="B710" s="12" t="s">
        <v>1238</v>
      </c>
      <c r="C710" s="8" t="n">
        <v>2433011023</v>
      </c>
      <c r="D710" s="12" t="s">
        <v>1112</v>
      </c>
      <c r="E710" s="8" t="s">
        <v>188</v>
      </c>
      <c r="F710" s="12" t="s">
        <v>1237</v>
      </c>
      <c r="G710" s="12" t="s">
        <v>1229</v>
      </c>
    </row>
    <row r="711" customFormat="false" ht="20" hidden="false" customHeight="true" outlineLevel="0" collapsed="false">
      <c r="A711" s="8" t="n">
        <v>708</v>
      </c>
      <c r="B711" s="12" t="s">
        <v>1239</v>
      </c>
      <c r="C711" s="8" t="n">
        <v>2433011020</v>
      </c>
      <c r="D711" s="12" t="s">
        <v>1112</v>
      </c>
      <c r="E711" s="8" t="s">
        <v>188</v>
      </c>
      <c r="F711" s="12" t="s">
        <v>1237</v>
      </c>
      <c r="G711" s="12" t="s">
        <v>1229</v>
      </c>
    </row>
    <row r="712" customFormat="false" ht="20" hidden="false" customHeight="true" outlineLevel="0" collapsed="false">
      <c r="A712" s="8" t="n">
        <v>709</v>
      </c>
      <c r="B712" s="12" t="s">
        <v>1240</v>
      </c>
      <c r="C712" s="8" t="n">
        <v>2433011448</v>
      </c>
      <c r="D712" s="12" t="s">
        <v>1112</v>
      </c>
      <c r="E712" s="8" t="s">
        <v>188</v>
      </c>
      <c r="F712" s="12" t="s">
        <v>1237</v>
      </c>
      <c r="G712" s="12" t="s">
        <v>1229</v>
      </c>
    </row>
    <row r="713" customFormat="false" ht="20" hidden="false" customHeight="true" outlineLevel="0" collapsed="false">
      <c r="A713" s="8" t="n">
        <v>710</v>
      </c>
      <c r="B713" s="12" t="s">
        <v>1241</v>
      </c>
      <c r="C713" s="8" t="s">
        <v>1242</v>
      </c>
      <c r="D713" s="12" t="s">
        <v>1112</v>
      </c>
      <c r="E713" s="8" t="s">
        <v>188</v>
      </c>
      <c r="F713" s="12" t="s">
        <v>1237</v>
      </c>
      <c r="G713" s="12" t="s">
        <v>1229</v>
      </c>
    </row>
    <row r="714" customFormat="false" ht="20" hidden="false" customHeight="true" outlineLevel="0" collapsed="false">
      <c r="A714" s="8" t="n">
        <v>711</v>
      </c>
      <c r="B714" s="12" t="s">
        <v>309</v>
      </c>
      <c r="C714" s="8" t="n">
        <v>2433011379</v>
      </c>
      <c r="D714" s="12" t="s">
        <v>1112</v>
      </c>
      <c r="E714" s="8" t="s">
        <v>188</v>
      </c>
      <c r="F714" s="12" t="s">
        <v>1243</v>
      </c>
      <c r="G714" s="12" t="s">
        <v>1229</v>
      </c>
    </row>
    <row r="715" customFormat="false" ht="20" hidden="false" customHeight="true" outlineLevel="0" collapsed="false">
      <c r="A715" s="8" t="n">
        <v>712</v>
      </c>
      <c r="B715" s="12" t="s">
        <v>1244</v>
      </c>
      <c r="C715" s="8" t="n">
        <v>2433030271</v>
      </c>
      <c r="D715" s="12" t="s">
        <v>1112</v>
      </c>
      <c r="E715" s="8" t="s">
        <v>188</v>
      </c>
      <c r="F715" s="12" t="s">
        <v>1243</v>
      </c>
      <c r="G715" s="12" t="s">
        <v>1229</v>
      </c>
    </row>
    <row r="716" customFormat="false" ht="20" hidden="false" customHeight="true" outlineLevel="0" collapsed="false">
      <c r="A716" s="8" t="n">
        <v>713</v>
      </c>
      <c r="B716" s="12" t="s">
        <v>1245</v>
      </c>
      <c r="C716" s="8" t="n">
        <v>2433011330</v>
      </c>
      <c r="D716" s="12" t="s">
        <v>1112</v>
      </c>
      <c r="E716" s="8" t="s">
        <v>188</v>
      </c>
      <c r="F716" s="12" t="s">
        <v>1243</v>
      </c>
      <c r="G716" s="12" t="s">
        <v>1229</v>
      </c>
    </row>
    <row r="717" customFormat="false" ht="20" hidden="false" customHeight="true" outlineLevel="0" collapsed="false">
      <c r="A717" s="8" t="n">
        <v>714</v>
      </c>
      <c r="B717" s="12" t="s">
        <v>1246</v>
      </c>
      <c r="C717" s="8" t="n">
        <v>2433010407</v>
      </c>
      <c r="D717" s="12" t="s">
        <v>1112</v>
      </c>
      <c r="E717" s="8" t="s">
        <v>188</v>
      </c>
      <c r="F717" s="12" t="s">
        <v>1243</v>
      </c>
      <c r="G717" s="12" t="s">
        <v>1229</v>
      </c>
    </row>
    <row r="718" customFormat="false" ht="20" hidden="false" customHeight="true" outlineLevel="0" collapsed="false">
      <c r="A718" s="8" t="n">
        <v>715</v>
      </c>
      <c r="B718" s="12" t="s">
        <v>897</v>
      </c>
      <c r="C718" s="8" t="n">
        <v>2433010419</v>
      </c>
      <c r="D718" s="12" t="s">
        <v>1112</v>
      </c>
      <c r="E718" s="8" t="s">
        <v>188</v>
      </c>
      <c r="F718" s="12" t="s">
        <v>1243</v>
      </c>
      <c r="G718" s="12" t="s">
        <v>1229</v>
      </c>
    </row>
    <row r="719" customFormat="false" ht="20" hidden="false" customHeight="true" outlineLevel="0" collapsed="false">
      <c r="A719" s="8" t="n">
        <v>716</v>
      </c>
      <c r="B719" s="12" t="s">
        <v>1247</v>
      </c>
      <c r="C719" s="8" t="n">
        <v>2433040278</v>
      </c>
      <c r="D719" s="12" t="s">
        <v>1112</v>
      </c>
      <c r="E719" s="8" t="s">
        <v>188</v>
      </c>
      <c r="F719" s="12" t="s">
        <v>1243</v>
      </c>
      <c r="G719" s="12" t="s">
        <v>1229</v>
      </c>
    </row>
    <row r="720" customFormat="false" ht="20" hidden="false" customHeight="true" outlineLevel="0" collapsed="false">
      <c r="A720" s="8" t="n">
        <v>717</v>
      </c>
      <c r="B720" s="12" t="s">
        <v>1248</v>
      </c>
      <c r="C720" s="8" t="s">
        <v>1249</v>
      </c>
      <c r="D720" s="12" t="s">
        <v>1112</v>
      </c>
      <c r="E720" s="8" t="s">
        <v>188</v>
      </c>
      <c r="F720" s="12" t="s">
        <v>1250</v>
      </c>
      <c r="G720" s="12" t="s">
        <v>877</v>
      </c>
    </row>
    <row r="721" customFormat="false" ht="20" hidden="false" customHeight="true" outlineLevel="0" collapsed="false">
      <c r="A721" s="8" t="n">
        <v>718</v>
      </c>
      <c r="B721" s="12" t="s">
        <v>1251</v>
      </c>
      <c r="C721" s="8" t="s">
        <v>1252</v>
      </c>
      <c r="D721" s="12" t="s">
        <v>1112</v>
      </c>
      <c r="E721" s="8" t="s">
        <v>188</v>
      </c>
      <c r="F721" s="12" t="s">
        <v>1250</v>
      </c>
      <c r="G721" s="12" t="s">
        <v>877</v>
      </c>
    </row>
    <row r="722" customFormat="false" ht="20" hidden="false" customHeight="true" outlineLevel="0" collapsed="false">
      <c r="A722" s="8" t="n">
        <v>719</v>
      </c>
      <c r="B722" s="12" t="s">
        <v>1253</v>
      </c>
      <c r="C722" s="8" t="s">
        <v>1254</v>
      </c>
      <c r="D722" s="12" t="s">
        <v>1112</v>
      </c>
      <c r="E722" s="8" t="s">
        <v>188</v>
      </c>
      <c r="F722" s="12" t="s">
        <v>1250</v>
      </c>
      <c r="G722" s="12" t="s">
        <v>877</v>
      </c>
    </row>
    <row r="723" customFormat="false" ht="20" hidden="false" customHeight="true" outlineLevel="0" collapsed="false">
      <c r="A723" s="8" t="n">
        <v>720</v>
      </c>
      <c r="B723" s="12" t="s">
        <v>1255</v>
      </c>
      <c r="C723" s="8" t="n">
        <v>2433010515</v>
      </c>
      <c r="D723" s="12" t="s">
        <v>1112</v>
      </c>
      <c r="E723" s="8" t="s">
        <v>188</v>
      </c>
      <c r="F723" s="12" t="s">
        <v>1256</v>
      </c>
      <c r="G723" s="12" t="s">
        <v>877</v>
      </c>
    </row>
    <row r="724" customFormat="false" ht="20" hidden="false" customHeight="true" outlineLevel="0" collapsed="false">
      <c r="A724" s="8" t="n">
        <v>721</v>
      </c>
      <c r="B724" s="12" t="s">
        <v>1257</v>
      </c>
      <c r="C724" s="8" t="s">
        <v>1258</v>
      </c>
      <c r="D724" s="12" t="s">
        <v>1112</v>
      </c>
      <c r="E724" s="8" t="s">
        <v>247</v>
      </c>
      <c r="F724" s="12" t="s">
        <v>1250</v>
      </c>
      <c r="G724" s="12" t="s">
        <v>877</v>
      </c>
    </row>
    <row r="725" customFormat="false" ht="20" hidden="false" customHeight="true" outlineLevel="0" collapsed="false">
      <c r="A725" s="8" t="n">
        <v>722</v>
      </c>
      <c r="B725" s="12" t="s">
        <v>1259</v>
      </c>
      <c r="C725" s="8" t="s">
        <v>1260</v>
      </c>
      <c r="D725" s="12" t="s">
        <v>1112</v>
      </c>
      <c r="E725" s="8" t="s">
        <v>188</v>
      </c>
      <c r="F725" s="12" t="s">
        <v>1261</v>
      </c>
      <c r="G725" s="12" t="s">
        <v>877</v>
      </c>
    </row>
    <row r="726" customFormat="false" ht="20" hidden="false" customHeight="true" outlineLevel="0" collapsed="false">
      <c r="A726" s="8" t="n">
        <v>723</v>
      </c>
      <c r="B726" s="12" t="s">
        <v>1262</v>
      </c>
      <c r="C726" s="8" t="s">
        <v>1263</v>
      </c>
      <c r="D726" s="12" t="s">
        <v>1112</v>
      </c>
      <c r="E726" s="8" t="s">
        <v>188</v>
      </c>
      <c r="F726" s="12" t="s">
        <v>1261</v>
      </c>
      <c r="G726" s="12" t="s">
        <v>877</v>
      </c>
    </row>
    <row r="727" customFormat="false" ht="20" hidden="false" customHeight="true" outlineLevel="0" collapsed="false">
      <c r="A727" s="8" t="n">
        <v>724</v>
      </c>
      <c r="B727" s="12" t="s">
        <v>1264</v>
      </c>
      <c r="C727" s="8" t="n">
        <v>2433010158</v>
      </c>
      <c r="D727" s="12" t="s">
        <v>1112</v>
      </c>
      <c r="E727" s="8" t="s">
        <v>188</v>
      </c>
      <c r="F727" s="12" t="s">
        <v>1261</v>
      </c>
      <c r="G727" s="12" t="s">
        <v>877</v>
      </c>
    </row>
    <row r="728" customFormat="false" ht="20" hidden="false" customHeight="true" outlineLevel="0" collapsed="false">
      <c r="A728" s="8" t="n">
        <v>725</v>
      </c>
      <c r="B728" s="12" t="s">
        <v>1265</v>
      </c>
      <c r="C728" s="8" t="s">
        <v>1266</v>
      </c>
      <c r="D728" s="12" t="s">
        <v>1112</v>
      </c>
      <c r="E728" s="8" t="s">
        <v>188</v>
      </c>
      <c r="F728" s="12" t="s">
        <v>1261</v>
      </c>
      <c r="G728" s="12" t="s">
        <v>877</v>
      </c>
    </row>
    <row r="729" customFormat="false" ht="20" hidden="false" customHeight="true" outlineLevel="0" collapsed="false">
      <c r="A729" s="8" t="n">
        <v>726</v>
      </c>
      <c r="B729" s="12" t="s">
        <v>535</v>
      </c>
      <c r="C729" s="8" t="s">
        <v>1267</v>
      </c>
      <c r="D729" s="12" t="s">
        <v>1112</v>
      </c>
      <c r="E729" s="8" t="s">
        <v>188</v>
      </c>
      <c r="F729" s="12" t="s">
        <v>1261</v>
      </c>
      <c r="G729" s="12" t="s">
        <v>877</v>
      </c>
    </row>
    <row r="730" customFormat="false" ht="20" hidden="false" customHeight="true" outlineLevel="0" collapsed="false">
      <c r="A730" s="8" t="n">
        <v>727</v>
      </c>
      <c r="B730" s="12" t="s">
        <v>1268</v>
      </c>
      <c r="C730" s="8" t="n">
        <v>2433011006</v>
      </c>
      <c r="D730" s="12" t="s">
        <v>1112</v>
      </c>
      <c r="E730" s="8" t="s">
        <v>188</v>
      </c>
      <c r="F730" s="12" t="s">
        <v>1261</v>
      </c>
      <c r="G730" s="12" t="s">
        <v>877</v>
      </c>
    </row>
    <row r="731" customFormat="false" ht="20" hidden="false" customHeight="true" outlineLevel="0" collapsed="false">
      <c r="A731" s="8" t="n">
        <v>728</v>
      </c>
      <c r="B731" s="12" t="s">
        <v>1269</v>
      </c>
      <c r="C731" s="8" t="n">
        <v>2433010095</v>
      </c>
      <c r="D731" s="12" t="s">
        <v>1112</v>
      </c>
      <c r="E731" s="8" t="s">
        <v>188</v>
      </c>
      <c r="F731" s="12" t="s">
        <v>1261</v>
      </c>
      <c r="G731" s="12" t="s">
        <v>877</v>
      </c>
    </row>
    <row r="732" customFormat="false" ht="20" hidden="false" customHeight="true" outlineLevel="0" collapsed="false">
      <c r="A732" s="8" t="n">
        <v>729</v>
      </c>
      <c r="B732" s="12" t="s">
        <v>1270</v>
      </c>
      <c r="C732" s="8" t="n">
        <v>2433010338</v>
      </c>
      <c r="D732" s="12" t="s">
        <v>1112</v>
      </c>
      <c r="E732" s="8" t="s">
        <v>188</v>
      </c>
      <c r="F732" s="12" t="s">
        <v>1261</v>
      </c>
      <c r="G732" s="12" t="s">
        <v>877</v>
      </c>
    </row>
    <row r="733" customFormat="false" ht="20" hidden="false" customHeight="true" outlineLevel="0" collapsed="false">
      <c r="A733" s="8" t="n">
        <v>730</v>
      </c>
      <c r="B733" s="12" t="s">
        <v>1271</v>
      </c>
      <c r="C733" s="8" t="s">
        <v>1272</v>
      </c>
      <c r="D733" s="12" t="s">
        <v>1112</v>
      </c>
      <c r="E733" s="8" t="s">
        <v>188</v>
      </c>
      <c r="F733" s="12" t="s">
        <v>1261</v>
      </c>
      <c r="G733" s="12" t="s">
        <v>877</v>
      </c>
    </row>
    <row r="734" customFormat="false" ht="20" hidden="false" customHeight="true" outlineLevel="0" collapsed="false">
      <c r="A734" s="8" t="n">
        <v>731</v>
      </c>
      <c r="B734" s="12" t="s">
        <v>1273</v>
      </c>
      <c r="C734" s="8" t="n">
        <v>2433010665</v>
      </c>
      <c r="D734" s="12" t="s">
        <v>1112</v>
      </c>
      <c r="E734" s="8" t="s">
        <v>188</v>
      </c>
      <c r="F734" s="12" t="s">
        <v>1261</v>
      </c>
      <c r="G734" s="12" t="s">
        <v>877</v>
      </c>
    </row>
    <row r="735" customFormat="false" ht="20" hidden="false" customHeight="true" outlineLevel="0" collapsed="false">
      <c r="A735" s="8" t="n">
        <v>732</v>
      </c>
      <c r="B735" s="12" t="s">
        <v>1274</v>
      </c>
      <c r="C735" s="8" t="s">
        <v>1275</v>
      </c>
      <c r="D735" s="12" t="s">
        <v>1112</v>
      </c>
      <c r="E735" s="8" t="s">
        <v>188</v>
      </c>
      <c r="F735" s="12" t="s">
        <v>1261</v>
      </c>
      <c r="G735" s="12" t="s">
        <v>877</v>
      </c>
    </row>
    <row r="736" customFormat="false" ht="20" hidden="false" customHeight="true" outlineLevel="0" collapsed="false">
      <c r="A736" s="8" t="n">
        <v>733</v>
      </c>
      <c r="B736" s="12" t="s">
        <v>1276</v>
      </c>
      <c r="C736" s="8" t="s">
        <v>1277</v>
      </c>
      <c r="D736" s="12" t="s">
        <v>1112</v>
      </c>
      <c r="E736" s="8" t="s">
        <v>188</v>
      </c>
      <c r="F736" s="12" t="s">
        <v>1261</v>
      </c>
      <c r="G736" s="12" t="s">
        <v>877</v>
      </c>
    </row>
    <row r="737" customFormat="false" ht="20" hidden="false" customHeight="true" outlineLevel="0" collapsed="false">
      <c r="A737" s="8" t="n">
        <v>734</v>
      </c>
      <c r="B737" s="12" t="s">
        <v>1278</v>
      </c>
      <c r="C737" s="8" t="s">
        <v>1279</v>
      </c>
      <c r="D737" s="12" t="s">
        <v>1112</v>
      </c>
      <c r="E737" s="8" t="s">
        <v>354</v>
      </c>
      <c r="F737" s="12" t="s">
        <v>1261</v>
      </c>
      <c r="G737" s="12" t="s">
        <v>877</v>
      </c>
    </row>
    <row r="738" customFormat="false" ht="20" hidden="false" customHeight="true" outlineLevel="0" collapsed="false">
      <c r="A738" s="8" t="n">
        <v>735</v>
      </c>
      <c r="B738" s="12" t="s">
        <v>1280</v>
      </c>
      <c r="C738" s="8" t="s">
        <v>1281</v>
      </c>
      <c r="D738" s="12" t="s">
        <v>1112</v>
      </c>
      <c r="E738" s="8" t="s">
        <v>354</v>
      </c>
      <c r="F738" s="12" t="s">
        <v>1139</v>
      </c>
      <c r="G738" s="12" t="s">
        <v>877</v>
      </c>
    </row>
    <row r="739" customFormat="false" ht="20" hidden="false" customHeight="true" outlineLevel="0" collapsed="false">
      <c r="A739" s="8" t="n">
        <v>736</v>
      </c>
      <c r="B739" s="12" t="s">
        <v>377</v>
      </c>
      <c r="C739" s="8" t="s">
        <v>1282</v>
      </c>
      <c r="D739" s="12" t="s">
        <v>1112</v>
      </c>
      <c r="E739" s="8" t="s">
        <v>354</v>
      </c>
      <c r="F739" s="12" t="s">
        <v>1151</v>
      </c>
      <c r="G739" s="12" t="s">
        <v>877</v>
      </c>
    </row>
    <row r="740" customFormat="false" ht="20" hidden="false" customHeight="true" outlineLevel="0" collapsed="false">
      <c r="A740" s="8" t="n">
        <v>737</v>
      </c>
      <c r="B740" s="12" t="s">
        <v>1283</v>
      </c>
      <c r="C740" s="8" t="n">
        <v>2433020569</v>
      </c>
      <c r="D740" s="12" t="s">
        <v>1112</v>
      </c>
      <c r="E740" s="8" t="s">
        <v>188</v>
      </c>
      <c r="F740" s="12" t="s">
        <v>1121</v>
      </c>
      <c r="G740" s="12" t="s">
        <v>1284</v>
      </c>
    </row>
    <row r="741" customFormat="false" ht="20" hidden="false" customHeight="true" outlineLevel="0" collapsed="false">
      <c r="A741" s="8" t="n">
        <v>738</v>
      </c>
      <c r="B741" s="12" t="s">
        <v>1285</v>
      </c>
      <c r="C741" s="8" t="n">
        <v>2433010347</v>
      </c>
      <c r="D741" s="12" t="s">
        <v>1112</v>
      </c>
      <c r="E741" s="8" t="s">
        <v>188</v>
      </c>
      <c r="F741" s="12" t="s">
        <v>1121</v>
      </c>
      <c r="G741" s="12" t="s">
        <v>1284</v>
      </c>
    </row>
    <row r="742" customFormat="false" ht="20" hidden="false" customHeight="true" outlineLevel="0" collapsed="false">
      <c r="A742" s="8" t="n">
        <v>739</v>
      </c>
      <c r="B742" s="12" t="s">
        <v>1286</v>
      </c>
      <c r="C742" s="8" t="n">
        <v>2433010213</v>
      </c>
      <c r="D742" s="12" t="s">
        <v>1112</v>
      </c>
      <c r="E742" s="8" t="s">
        <v>188</v>
      </c>
      <c r="F742" s="12" t="s">
        <v>1121</v>
      </c>
      <c r="G742" s="12" t="s">
        <v>1284</v>
      </c>
    </row>
    <row r="743" customFormat="false" ht="20" hidden="false" customHeight="true" outlineLevel="0" collapsed="false">
      <c r="A743" s="8" t="n">
        <v>740</v>
      </c>
      <c r="B743" s="12" t="s">
        <v>1287</v>
      </c>
      <c r="C743" s="8" t="n">
        <v>2433010522</v>
      </c>
      <c r="D743" s="12" t="s">
        <v>1112</v>
      </c>
      <c r="E743" s="8" t="s">
        <v>188</v>
      </c>
      <c r="F743" s="12" t="s">
        <v>1121</v>
      </c>
      <c r="G743" s="12" t="s">
        <v>1284</v>
      </c>
    </row>
    <row r="744" customFormat="false" ht="20" hidden="false" customHeight="true" outlineLevel="0" collapsed="false">
      <c r="A744" s="8" t="n">
        <v>741</v>
      </c>
      <c r="B744" s="12" t="s">
        <v>1288</v>
      </c>
      <c r="C744" s="8" t="n">
        <v>2433010529</v>
      </c>
      <c r="D744" s="12" t="s">
        <v>1112</v>
      </c>
      <c r="E744" s="8" t="s">
        <v>188</v>
      </c>
      <c r="F744" s="12" t="s">
        <v>1121</v>
      </c>
      <c r="G744" s="12" t="s">
        <v>1284</v>
      </c>
    </row>
    <row r="745" customFormat="false" ht="20" hidden="false" customHeight="true" outlineLevel="0" collapsed="false">
      <c r="A745" s="8" t="n">
        <v>742</v>
      </c>
      <c r="B745" s="12" t="s">
        <v>1289</v>
      </c>
      <c r="C745" s="8" t="n">
        <v>2433010064</v>
      </c>
      <c r="D745" s="12" t="s">
        <v>1112</v>
      </c>
      <c r="E745" s="8" t="s">
        <v>188</v>
      </c>
      <c r="F745" s="12" t="s">
        <v>1121</v>
      </c>
      <c r="G745" s="12" t="s">
        <v>1284</v>
      </c>
    </row>
    <row r="746" customFormat="false" ht="20" hidden="false" customHeight="true" outlineLevel="0" collapsed="false">
      <c r="A746" s="8" t="n">
        <v>743</v>
      </c>
      <c r="B746" s="12" t="s">
        <v>221</v>
      </c>
      <c r="C746" s="8" t="n">
        <v>2433011168</v>
      </c>
      <c r="D746" s="12" t="s">
        <v>1112</v>
      </c>
      <c r="E746" s="8" t="s">
        <v>188</v>
      </c>
      <c r="F746" s="12" t="s">
        <v>1121</v>
      </c>
      <c r="G746" s="12" t="s">
        <v>1284</v>
      </c>
    </row>
    <row r="747" customFormat="false" ht="20" hidden="false" customHeight="true" outlineLevel="0" collapsed="false">
      <c r="A747" s="8" t="n">
        <v>744</v>
      </c>
      <c r="B747" s="12" t="s">
        <v>1290</v>
      </c>
      <c r="C747" s="8" t="n">
        <v>2433011203</v>
      </c>
      <c r="D747" s="12" t="s">
        <v>1112</v>
      </c>
      <c r="E747" s="8" t="s">
        <v>188</v>
      </c>
      <c r="F747" s="12" t="s">
        <v>1121</v>
      </c>
      <c r="G747" s="12" t="s">
        <v>1284</v>
      </c>
    </row>
    <row r="748" customFormat="false" ht="20" hidden="false" customHeight="true" outlineLevel="0" collapsed="false">
      <c r="A748" s="8" t="n">
        <v>745</v>
      </c>
      <c r="B748" s="12" t="s">
        <v>1291</v>
      </c>
      <c r="C748" s="8" t="n">
        <v>2433040242</v>
      </c>
      <c r="D748" s="12" t="s">
        <v>1112</v>
      </c>
      <c r="E748" s="8" t="s">
        <v>188</v>
      </c>
      <c r="F748" s="12" t="s">
        <v>1121</v>
      </c>
      <c r="G748" s="12" t="s">
        <v>1284</v>
      </c>
    </row>
    <row r="749" customFormat="false" ht="20" hidden="false" customHeight="true" outlineLevel="0" collapsed="false">
      <c r="A749" s="8" t="n">
        <v>746</v>
      </c>
      <c r="B749" s="12" t="s">
        <v>1292</v>
      </c>
      <c r="C749" s="8" t="n">
        <v>2433010212</v>
      </c>
      <c r="D749" s="12" t="s">
        <v>1112</v>
      </c>
      <c r="E749" s="8" t="s">
        <v>188</v>
      </c>
      <c r="F749" s="12" t="s">
        <v>1121</v>
      </c>
      <c r="G749" s="12" t="s">
        <v>1284</v>
      </c>
    </row>
    <row r="750" customFormat="false" ht="20" hidden="false" customHeight="true" outlineLevel="0" collapsed="false">
      <c r="A750" s="8" t="n">
        <v>747</v>
      </c>
      <c r="B750" s="12" t="s">
        <v>1293</v>
      </c>
      <c r="C750" s="8" t="n">
        <v>2433010217</v>
      </c>
      <c r="D750" s="12" t="s">
        <v>1112</v>
      </c>
      <c r="E750" s="8" t="s">
        <v>188</v>
      </c>
      <c r="F750" s="12" t="s">
        <v>1121</v>
      </c>
      <c r="G750" s="12" t="s">
        <v>1284</v>
      </c>
    </row>
    <row r="751" customFormat="false" ht="20" hidden="false" customHeight="true" outlineLevel="0" collapsed="false">
      <c r="A751" s="8" t="n">
        <v>748</v>
      </c>
      <c r="B751" s="12" t="s">
        <v>1294</v>
      </c>
      <c r="C751" s="8" t="n">
        <v>2433011297</v>
      </c>
      <c r="D751" s="12" t="s">
        <v>1112</v>
      </c>
      <c r="E751" s="8" t="s">
        <v>188</v>
      </c>
      <c r="F751" s="12" t="s">
        <v>1121</v>
      </c>
      <c r="G751" s="12" t="s">
        <v>1284</v>
      </c>
    </row>
    <row r="752" customFormat="false" ht="20" hidden="false" customHeight="true" outlineLevel="0" collapsed="false">
      <c r="A752" s="8" t="n">
        <v>749</v>
      </c>
      <c r="B752" s="12" t="s">
        <v>1295</v>
      </c>
      <c r="C752" s="8" t="n">
        <v>2433010152</v>
      </c>
      <c r="D752" s="12" t="s">
        <v>1112</v>
      </c>
      <c r="E752" s="8" t="s">
        <v>188</v>
      </c>
      <c r="F752" s="12" t="s">
        <v>1121</v>
      </c>
      <c r="G752" s="12" t="s">
        <v>1284</v>
      </c>
    </row>
    <row r="753" customFormat="false" ht="20" hidden="false" customHeight="true" outlineLevel="0" collapsed="false">
      <c r="A753" s="8" t="n">
        <v>750</v>
      </c>
      <c r="B753" s="12" t="s">
        <v>1296</v>
      </c>
      <c r="C753" s="8" t="n">
        <v>2433011362</v>
      </c>
      <c r="D753" s="12" t="s">
        <v>1112</v>
      </c>
      <c r="E753" s="8" t="s">
        <v>188</v>
      </c>
      <c r="F753" s="12" t="s">
        <v>1121</v>
      </c>
      <c r="G753" s="12" t="s">
        <v>1284</v>
      </c>
    </row>
    <row r="754" customFormat="false" ht="20" hidden="false" customHeight="true" outlineLevel="0" collapsed="false">
      <c r="A754" s="8" t="n">
        <v>751</v>
      </c>
      <c r="B754" s="12" t="s">
        <v>1297</v>
      </c>
      <c r="C754" s="8" t="n">
        <v>2433010983</v>
      </c>
      <c r="D754" s="12" t="s">
        <v>1112</v>
      </c>
      <c r="E754" s="8" t="s">
        <v>188</v>
      </c>
      <c r="F754" s="12" t="s">
        <v>1121</v>
      </c>
      <c r="G754" s="12" t="s">
        <v>1284</v>
      </c>
    </row>
    <row r="755" customFormat="false" ht="20" hidden="false" customHeight="true" outlineLevel="0" collapsed="false">
      <c r="A755" s="8" t="n">
        <v>752</v>
      </c>
      <c r="B755" s="12" t="s">
        <v>1298</v>
      </c>
      <c r="C755" s="8" t="n">
        <v>2433011293</v>
      </c>
      <c r="D755" s="12" t="s">
        <v>1112</v>
      </c>
      <c r="E755" s="8" t="s">
        <v>188</v>
      </c>
      <c r="F755" s="12" t="s">
        <v>1121</v>
      </c>
      <c r="G755" s="12" t="s">
        <v>1284</v>
      </c>
    </row>
    <row r="756" customFormat="false" ht="20" hidden="false" customHeight="true" outlineLevel="0" collapsed="false">
      <c r="A756" s="8" t="n">
        <v>753</v>
      </c>
      <c r="B756" s="12" t="s">
        <v>1299</v>
      </c>
      <c r="C756" s="8" t="n">
        <v>2433010023</v>
      </c>
      <c r="D756" s="12" t="s">
        <v>1112</v>
      </c>
      <c r="E756" s="8" t="s">
        <v>188</v>
      </c>
      <c r="F756" s="12" t="s">
        <v>1121</v>
      </c>
      <c r="G756" s="12" t="s">
        <v>1284</v>
      </c>
    </row>
    <row r="757" customFormat="false" ht="20" hidden="false" customHeight="true" outlineLevel="0" collapsed="false">
      <c r="A757" s="8" t="n">
        <v>754</v>
      </c>
      <c r="B757" s="12" t="s">
        <v>1300</v>
      </c>
      <c r="C757" s="8" t="n">
        <v>2433020931</v>
      </c>
      <c r="D757" s="12" t="s">
        <v>1112</v>
      </c>
      <c r="E757" s="8" t="s">
        <v>188</v>
      </c>
      <c r="F757" s="12" t="s">
        <v>1121</v>
      </c>
      <c r="G757" s="12" t="s">
        <v>1284</v>
      </c>
    </row>
    <row r="758" customFormat="false" ht="20" hidden="false" customHeight="true" outlineLevel="0" collapsed="false">
      <c r="A758" s="8" t="n">
        <v>755</v>
      </c>
      <c r="B758" s="12" t="s">
        <v>309</v>
      </c>
      <c r="C758" s="8" t="s">
        <v>1301</v>
      </c>
      <c r="D758" s="12" t="s">
        <v>1112</v>
      </c>
      <c r="E758" s="8" t="s">
        <v>354</v>
      </c>
      <c r="F758" s="12" t="s">
        <v>1139</v>
      </c>
      <c r="G758" s="12" t="s">
        <v>1284</v>
      </c>
    </row>
    <row r="759" customFormat="false" ht="20" hidden="false" customHeight="true" outlineLevel="0" collapsed="false">
      <c r="A759" s="8" t="n">
        <v>756</v>
      </c>
      <c r="B759" s="12" t="s">
        <v>309</v>
      </c>
      <c r="C759" s="8" t="s">
        <v>1302</v>
      </c>
      <c r="D759" s="12" t="s">
        <v>1112</v>
      </c>
      <c r="E759" s="8" t="s">
        <v>354</v>
      </c>
      <c r="F759" s="12" t="s">
        <v>1121</v>
      </c>
      <c r="G759" s="12" t="s">
        <v>1284</v>
      </c>
    </row>
    <row r="760" customFormat="false" ht="20" hidden="false" customHeight="true" outlineLevel="0" collapsed="false">
      <c r="A760" s="8" t="n">
        <v>757</v>
      </c>
      <c r="B760" s="12" t="s">
        <v>1303</v>
      </c>
      <c r="C760" s="8" t="s">
        <v>1304</v>
      </c>
      <c r="D760" s="12" t="s">
        <v>1112</v>
      </c>
      <c r="E760" s="8" t="s">
        <v>188</v>
      </c>
      <c r="F760" s="12" t="s">
        <v>1121</v>
      </c>
      <c r="G760" s="12" t="s">
        <v>1284</v>
      </c>
    </row>
    <row r="761" customFormat="false" ht="20" hidden="false" customHeight="true" outlineLevel="0" collapsed="false">
      <c r="A761" s="8" t="n">
        <v>758</v>
      </c>
      <c r="B761" s="12" t="s">
        <v>1305</v>
      </c>
      <c r="C761" s="8" t="s">
        <v>1306</v>
      </c>
      <c r="D761" s="12" t="s">
        <v>1112</v>
      </c>
      <c r="E761" s="8" t="s">
        <v>181</v>
      </c>
      <c r="F761" s="12" t="s">
        <v>1139</v>
      </c>
      <c r="G761" s="12" t="s">
        <v>1307</v>
      </c>
    </row>
    <row r="762" customFormat="false" ht="20" hidden="false" customHeight="true" outlineLevel="0" collapsed="false">
      <c r="A762" s="8" t="n">
        <v>759</v>
      </c>
      <c r="B762" s="12" t="s">
        <v>309</v>
      </c>
      <c r="C762" s="8" t="s">
        <v>1308</v>
      </c>
      <c r="D762" s="12" t="s">
        <v>1112</v>
      </c>
      <c r="E762" s="8" t="s">
        <v>181</v>
      </c>
      <c r="F762" s="12" t="s">
        <v>1139</v>
      </c>
      <c r="G762" s="12" t="s">
        <v>1307</v>
      </c>
    </row>
    <row r="763" customFormat="false" ht="20" hidden="false" customHeight="true" outlineLevel="0" collapsed="false">
      <c r="A763" s="8" t="n">
        <v>760</v>
      </c>
      <c r="B763" s="12" t="s">
        <v>1309</v>
      </c>
      <c r="C763" s="8" t="s">
        <v>1310</v>
      </c>
      <c r="D763" s="12" t="s">
        <v>1112</v>
      </c>
      <c r="E763" s="8" t="s">
        <v>181</v>
      </c>
      <c r="F763" s="12" t="s">
        <v>1139</v>
      </c>
      <c r="G763" s="12" t="s">
        <v>1307</v>
      </c>
    </row>
    <row r="764" customFormat="false" ht="20" hidden="false" customHeight="true" outlineLevel="0" collapsed="false">
      <c r="A764" s="8" t="n">
        <v>761</v>
      </c>
      <c r="B764" s="12" t="s">
        <v>1311</v>
      </c>
      <c r="C764" s="8" t="s">
        <v>1312</v>
      </c>
      <c r="D764" s="12" t="s">
        <v>1112</v>
      </c>
      <c r="E764" s="8" t="s">
        <v>181</v>
      </c>
      <c r="F764" s="12" t="s">
        <v>1139</v>
      </c>
      <c r="G764" s="12" t="s">
        <v>1307</v>
      </c>
    </row>
    <row r="765" customFormat="false" ht="20" hidden="false" customHeight="true" outlineLevel="0" collapsed="false">
      <c r="A765" s="8" t="n">
        <v>762</v>
      </c>
      <c r="B765" s="12" t="s">
        <v>1313</v>
      </c>
      <c r="C765" s="8" t="s">
        <v>1314</v>
      </c>
      <c r="D765" s="12" t="s">
        <v>1112</v>
      </c>
      <c r="E765" s="8" t="s">
        <v>181</v>
      </c>
      <c r="F765" s="12" t="s">
        <v>1139</v>
      </c>
      <c r="G765" s="12" t="s">
        <v>1307</v>
      </c>
    </row>
    <row r="766" customFormat="false" ht="20" hidden="false" customHeight="true" outlineLevel="0" collapsed="false">
      <c r="A766" s="8" t="n">
        <v>763</v>
      </c>
      <c r="B766" s="12" t="s">
        <v>1315</v>
      </c>
      <c r="C766" s="8" t="s">
        <v>1316</v>
      </c>
      <c r="D766" s="12" t="s">
        <v>1112</v>
      </c>
      <c r="E766" s="8" t="s">
        <v>181</v>
      </c>
      <c r="F766" s="12" t="s">
        <v>1139</v>
      </c>
      <c r="G766" s="12" t="s">
        <v>1307</v>
      </c>
    </row>
    <row r="767" customFormat="false" ht="20" hidden="false" customHeight="true" outlineLevel="0" collapsed="false">
      <c r="A767" s="8" t="n">
        <v>764</v>
      </c>
      <c r="B767" s="12" t="s">
        <v>1317</v>
      </c>
      <c r="C767" s="8" t="s">
        <v>1318</v>
      </c>
      <c r="D767" s="12" t="s">
        <v>1112</v>
      </c>
      <c r="E767" s="8" t="s">
        <v>181</v>
      </c>
      <c r="F767" s="12" t="s">
        <v>1139</v>
      </c>
      <c r="G767" s="12" t="s">
        <v>1307</v>
      </c>
    </row>
    <row r="768" customFormat="false" ht="20" hidden="false" customHeight="true" outlineLevel="0" collapsed="false">
      <c r="A768" s="8" t="n">
        <v>765</v>
      </c>
      <c r="B768" s="12" t="s">
        <v>1087</v>
      </c>
      <c r="C768" s="8" t="s">
        <v>1319</v>
      </c>
      <c r="D768" s="12" t="s">
        <v>1112</v>
      </c>
      <c r="E768" s="8" t="s">
        <v>181</v>
      </c>
      <c r="F768" s="12" t="s">
        <v>1139</v>
      </c>
      <c r="G768" s="12" t="s">
        <v>1307</v>
      </c>
    </row>
    <row r="769" customFormat="false" ht="20" hidden="false" customHeight="true" outlineLevel="0" collapsed="false">
      <c r="A769" s="8" t="n">
        <v>766</v>
      </c>
      <c r="B769" s="12" t="s">
        <v>404</v>
      </c>
      <c r="C769" s="8" t="s">
        <v>1320</v>
      </c>
      <c r="D769" s="12" t="s">
        <v>1112</v>
      </c>
      <c r="E769" s="8" t="s">
        <v>181</v>
      </c>
      <c r="F769" s="12" t="s">
        <v>1139</v>
      </c>
      <c r="G769" s="12" t="s">
        <v>1307</v>
      </c>
    </row>
    <row r="770" customFormat="false" ht="20" hidden="false" customHeight="true" outlineLevel="0" collapsed="false">
      <c r="A770" s="8" t="n">
        <v>767</v>
      </c>
      <c r="B770" s="12" t="s">
        <v>1321</v>
      </c>
      <c r="C770" s="8" t="s">
        <v>1322</v>
      </c>
      <c r="D770" s="12" t="s">
        <v>1112</v>
      </c>
      <c r="E770" s="8" t="s">
        <v>181</v>
      </c>
      <c r="F770" s="12" t="s">
        <v>1139</v>
      </c>
      <c r="G770" s="12" t="s">
        <v>1307</v>
      </c>
    </row>
    <row r="771" customFormat="false" ht="20" hidden="false" customHeight="true" outlineLevel="0" collapsed="false">
      <c r="A771" s="8" t="n">
        <v>768</v>
      </c>
      <c r="B771" s="12" t="s">
        <v>1323</v>
      </c>
      <c r="C771" s="8" t="s">
        <v>1324</v>
      </c>
      <c r="D771" s="12" t="s">
        <v>1112</v>
      </c>
      <c r="E771" s="8" t="s">
        <v>181</v>
      </c>
      <c r="F771" s="12" t="s">
        <v>1139</v>
      </c>
      <c r="G771" s="12" t="s">
        <v>1307</v>
      </c>
    </row>
    <row r="772" customFormat="false" ht="20" hidden="false" customHeight="true" outlineLevel="0" collapsed="false">
      <c r="A772" s="8" t="n">
        <v>769</v>
      </c>
      <c r="B772" s="12" t="s">
        <v>1325</v>
      </c>
      <c r="C772" s="8" t="s">
        <v>1326</v>
      </c>
      <c r="D772" s="12" t="s">
        <v>1112</v>
      </c>
      <c r="E772" s="8" t="s">
        <v>181</v>
      </c>
      <c r="F772" s="12" t="s">
        <v>1139</v>
      </c>
      <c r="G772" s="12" t="s">
        <v>1307</v>
      </c>
    </row>
    <row r="773" customFormat="false" ht="20" hidden="false" customHeight="true" outlineLevel="0" collapsed="false">
      <c r="A773" s="8" t="n">
        <v>770</v>
      </c>
      <c r="B773" s="12" t="s">
        <v>1327</v>
      </c>
      <c r="C773" s="8" t="s">
        <v>1328</v>
      </c>
      <c r="D773" s="12" t="s">
        <v>1112</v>
      </c>
      <c r="E773" s="8" t="s">
        <v>181</v>
      </c>
      <c r="F773" s="12" t="s">
        <v>1139</v>
      </c>
      <c r="G773" s="12" t="s">
        <v>1307</v>
      </c>
    </row>
    <row r="774" customFormat="false" ht="20" hidden="false" customHeight="true" outlineLevel="0" collapsed="false">
      <c r="A774" s="8" t="n">
        <v>771</v>
      </c>
      <c r="B774" s="12" t="s">
        <v>1329</v>
      </c>
      <c r="C774" s="8" t="s">
        <v>1330</v>
      </c>
      <c r="D774" s="12" t="s">
        <v>1112</v>
      </c>
      <c r="E774" s="8" t="s">
        <v>181</v>
      </c>
      <c r="F774" s="12" t="s">
        <v>1139</v>
      </c>
      <c r="G774" s="12" t="s">
        <v>1307</v>
      </c>
    </row>
    <row r="775" customFormat="false" ht="20" hidden="false" customHeight="true" outlineLevel="0" collapsed="false">
      <c r="A775" s="8" t="n">
        <v>772</v>
      </c>
      <c r="B775" s="12" t="s">
        <v>231</v>
      </c>
      <c r="C775" s="8" t="s">
        <v>1331</v>
      </c>
      <c r="D775" s="12" t="s">
        <v>1112</v>
      </c>
      <c r="E775" s="8" t="s">
        <v>181</v>
      </c>
      <c r="F775" s="12" t="s">
        <v>1139</v>
      </c>
      <c r="G775" s="12" t="s">
        <v>1307</v>
      </c>
    </row>
    <row r="776" customFormat="false" ht="20" hidden="false" customHeight="true" outlineLevel="0" collapsed="false">
      <c r="A776" s="8" t="n">
        <v>773</v>
      </c>
      <c r="B776" s="12" t="s">
        <v>1332</v>
      </c>
      <c r="C776" s="8" t="s">
        <v>1333</v>
      </c>
      <c r="D776" s="12" t="s">
        <v>1112</v>
      </c>
      <c r="E776" s="8" t="s">
        <v>181</v>
      </c>
      <c r="F776" s="12" t="s">
        <v>1139</v>
      </c>
      <c r="G776" s="12" t="s">
        <v>1307</v>
      </c>
    </row>
    <row r="777" customFormat="false" ht="20" hidden="false" customHeight="true" outlineLevel="0" collapsed="false">
      <c r="A777" s="8" t="n">
        <v>774</v>
      </c>
      <c r="B777" s="12" t="s">
        <v>1334</v>
      </c>
      <c r="C777" s="8" t="s">
        <v>1335</v>
      </c>
      <c r="D777" s="12" t="s">
        <v>1112</v>
      </c>
      <c r="E777" s="8" t="s">
        <v>181</v>
      </c>
      <c r="F777" s="12" t="s">
        <v>1139</v>
      </c>
      <c r="G777" s="12" t="s">
        <v>1307</v>
      </c>
    </row>
    <row r="778" customFormat="false" ht="20" hidden="false" customHeight="true" outlineLevel="0" collapsed="false">
      <c r="A778" s="8" t="n">
        <v>775</v>
      </c>
      <c r="B778" s="12" t="s">
        <v>1336</v>
      </c>
      <c r="C778" s="8" t="s">
        <v>1337</v>
      </c>
      <c r="D778" s="12" t="s">
        <v>1112</v>
      </c>
      <c r="E778" s="8" t="s">
        <v>181</v>
      </c>
      <c r="F778" s="12" t="s">
        <v>1139</v>
      </c>
      <c r="G778" s="12" t="s">
        <v>1307</v>
      </c>
    </row>
    <row r="779" customFormat="false" ht="20" hidden="false" customHeight="true" outlineLevel="0" collapsed="false">
      <c r="A779" s="8" t="n">
        <v>776</v>
      </c>
      <c r="B779" s="12" t="s">
        <v>209</v>
      </c>
      <c r="C779" s="8" t="s">
        <v>1338</v>
      </c>
      <c r="D779" s="12" t="s">
        <v>1112</v>
      </c>
      <c r="E779" s="8" t="s">
        <v>181</v>
      </c>
      <c r="F779" s="12" t="s">
        <v>1243</v>
      </c>
      <c r="G779" s="12" t="s">
        <v>1307</v>
      </c>
    </row>
    <row r="780" customFormat="false" ht="20" hidden="false" customHeight="true" outlineLevel="0" collapsed="false">
      <c r="A780" s="8" t="n">
        <v>777</v>
      </c>
      <c r="B780" s="12" t="s">
        <v>1339</v>
      </c>
      <c r="C780" s="8" t="s">
        <v>1340</v>
      </c>
      <c r="D780" s="12" t="s">
        <v>1112</v>
      </c>
      <c r="E780" s="8" t="s">
        <v>181</v>
      </c>
      <c r="F780" s="12" t="s">
        <v>1243</v>
      </c>
      <c r="G780" s="12" t="s">
        <v>1307</v>
      </c>
    </row>
    <row r="781" customFormat="false" ht="20" hidden="false" customHeight="true" outlineLevel="0" collapsed="false">
      <c r="A781" s="8" t="n">
        <v>778</v>
      </c>
      <c r="B781" s="12" t="s">
        <v>1341</v>
      </c>
      <c r="C781" s="8" t="s">
        <v>1342</v>
      </c>
      <c r="D781" s="12" t="s">
        <v>1112</v>
      </c>
      <c r="E781" s="8" t="s">
        <v>181</v>
      </c>
      <c r="F781" s="12" t="s">
        <v>1243</v>
      </c>
      <c r="G781" s="12" t="s">
        <v>1307</v>
      </c>
    </row>
    <row r="782" customFormat="false" ht="20" hidden="false" customHeight="true" outlineLevel="0" collapsed="false">
      <c r="A782" s="8" t="n">
        <v>779</v>
      </c>
      <c r="B782" s="12" t="s">
        <v>1343</v>
      </c>
      <c r="C782" s="8" t="s">
        <v>1344</v>
      </c>
      <c r="D782" s="12" t="s">
        <v>1112</v>
      </c>
      <c r="E782" s="8" t="s">
        <v>181</v>
      </c>
      <c r="F782" s="12" t="s">
        <v>1243</v>
      </c>
      <c r="G782" s="12" t="s">
        <v>1307</v>
      </c>
    </row>
    <row r="783" customFormat="false" ht="20" hidden="false" customHeight="true" outlineLevel="0" collapsed="false">
      <c r="A783" s="8" t="n">
        <v>780</v>
      </c>
      <c r="B783" s="12" t="s">
        <v>1345</v>
      </c>
      <c r="C783" s="8" t="s">
        <v>1346</v>
      </c>
      <c r="D783" s="12" t="s">
        <v>1112</v>
      </c>
      <c r="E783" s="8" t="s">
        <v>181</v>
      </c>
      <c r="F783" s="12" t="s">
        <v>1243</v>
      </c>
      <c r="G783" s="12" t="s">
        <v>1307</v>
      </c>
    </row>
    <row r="784" customFormat="false" ht="20" hidden="false" customHeight="true" outlineLevel="0" collapsed="false">
      <c r="A784" s="8" t="n">
        <v>781</v>
      </c>
      <c r="B784" s="12" t="s">
        <v>1347</v>
      </c>
      <c r="C784" s="8" t="s">
        <v>1348</v>
      </c>
      <c r="D784" s="12" t="s">
        <v>1112</v>
      </c>
      <c r="E784" s="8" t="s">
        <v>181</v>
      </c>
      <c r="F784" s="12" t="s">
        <v>1261</v>
      </c>
      <c r="G784" s="12" t="s">
        <v>1349</v>
      </c>
    </row>
    <row r="785" customFormat="false" ht="20" hidden="false" customHeight="true" outlineLevel="0" collapsed="false">
      <c r="A785" s="8" t="n">
        <v>782</v>
      </c>
      <c r="B785" s="12" t="s">
        <v>231</v>
      </c>
      <c r="C785" s="8" t="s">
        <v>1350</v>
      </c>
      <c r="D785" s="12" t="s">
        <v>1112</v>
      </c>
      <c r="E785" s="8" t="s">
        <v>181</v>
      </c>
      <c r="F785" s="12" t="s">
        <v>1261</v>
      </c>
      <c r="G785" s="12" t="s">
        <v>1349</v>
      </c>
    </row>
    <row r="786" customFormat="false" ht="20" hidden="false" customHeight="true" outlineLevel="0" collapsed="false">
      <c r="A786" s="8" t="n">
        <v>783</v>
      </c>
      <c r="B786" s="12" t="s">
        <v>231</v>
      </c>
      <c r="C786" s="8" t="s">
        <v>1351</v>
      </c>
      <c r="D786" s="12" t="s">
        <v>1112</v>
      </c>
      <c r="E786" s="8" t="s">
        <v>181</v>
      </c>
      <c r="F786" s="12" t="s">
        <v>1261</v>
      </c>
      <c r="G786" s="12" t="s">
        <v>1349</v>
      </c>
    </row>
    <row r="787" customFormat="false" ht="20" hidden="false" customHeight="true" outlineLevel="0" collapsed="false">
      <c r="A787" s="8" t="n">
        <v>784</v>
      </c>
      <c r="B787" s="12" t="s">
        <v>1352</v>
      </c>
      <c r="C787" s="8" t="s">
        <v>1353</v>
      </c>
      <c r="D787" s="12" t="s">
        <v>1112</v>
      </c>
      <c r="E787" s="8" t="s">
        <v>181</v>
      </c>
      <c r="F787" s="12" t="s">
        <v>1261</v>
      </c>
      <c r="G787" s="12" t="s">
        <v>1349</v>
      </c>
    </row>
    <row r="788" customFormat="false" ht="20" hidden="false" customHeight="true" outlineLevel="0" collapsed="false">
      <c r="A788" s="8" t="n">
        <v>785</v>
      </c>
      <c r="B788" s="12" t="s">
        <v>1354</v>
      </c>
      <c r="C788" s="8" t="s">
        <v>1355</v>
      </c>
      <c r="D788" s="12" t="s">
        <v>1112</v>
      </c>
      <c r="E788" s="8" t="s">
        <v>181</v>
      </c>
      <c r="F788" s="12" t="s">
        <v>1261</v>
      </c>
      <c r="G788" s="12" t="s">
        <v>1349</v>
      </c>
    </row>
    <row r="789" customFormat="false" ht="20" hidden="false" customHeight="true" outlineLevel="0" collapsed="false">
      <c r="A789" s="8" t="n">
        <v>786</v>
      </c>
      <c r="B789" s="12" t="s">
        <v>1356</v>
      </c>
      <c r="C789" s="8" t="s">
        <v>1357</v>
      </c>
      <c r="D789" s="12" t="s">
        <v>1112</v>
      </c>
      <c r="E789" s="8" t="s">
        <v>181</v>
      </c>
      <c r="F789" s="12" t="s">
        <v>1261</v>
      </c>
      <c r="G789" s="12" t="s">
        <v>1349</v>
      </c>
    </row>
    <row r="790" customFormat="false" ht="20" hidden="false" customHeight="true" outlineLevel="0" collapsed="false">
      <c r="A790" s="8" t="n">
        <v>787</v>
      </c>
      <c r="B790" s="12" t="s">
        <v>1358</v>
      </c>
      <c r="C790" s="8" t="s">
        <v>1359</v>
      </c>
      <c r="D790" s="12" t="s">
        <v>1112</v>
      </c>
      <c r="E790" s="8" t="s">
        <v>181</v>
      </c>
      <c r="F790" s="12" t="s">
        <v>1261</v>
      </c>
      <c r="G790" s="12" t="s">
        <v>1349</v>
      </c>
    </row>
    <row r="791" customFormat="false" ht="20" hidden="false" customHeight="true" outlineLevel="0" collapsed="false">
      <c r="A791" s="8" t="n">
        <v>788</v>
      </c>
      <c r="B791" s="12" t="s">
        <v>1360</v>
      </c>
      <c r="C791" s="8" t="s">
        <v>1361</v>
      </c>
      <c r="D791" s="12" t="s">
        <v>1112</v>
      </c>
      <c r="E791" s="8" t="s">
        <v>181</v>
      </c>
      <c r="F791" s="12" t="s">
        <v>1261</v>
      </c>
      <c r="G791" s="12" t="s">
        <v>1349</v>
      </c>
    </row>
    <row r="792" customFormat="false" ht="20" hidden="false" customHeight="true" outlineLevel="0" collapsed="false">
      <c r="A792" s="8" t="n">
        <v>789</v>
      </c>
      <c r="B792" s="12" t="s">
        <v>1362</v>
      </c>
      <c r="C792" s="8" t="s">
        <v>1363</v>
      </c>
      <c r="D792" s="12" t="s">
        <v>1112</v>
      </c>
      <c r="E792" s="8" t="s">
        <v>181</v>
      </c>
      <c r="F792" s="12" t="s">
        <v>1113</v>
      </c>
      <c r="G792" s="12" t="s">
        <v>1349</v>
      </c>
    </row>
    <row r="793" customFormat="false" ht="20" hidden="false" customHeight="true" outlineLevel="0" collapsed="false">
      <c r="A793" s="8" t="n">
        <v>790</v>
      </c>
      <c r="B793" s="12" t="s">
        <v>1364</v>
      </c>
      <c r="C793" s="8" t="s">
        <v>1365</v>
      </c>
      <c r="D793" s="12" t="s">
        <v>1112</v>
      </c>
      <c r="E793" s="8" t="s">
        <v>181</v>
      </c>
      <c r="F793" s="12" t="s">
        <v>1113</v>
      </c>
      <c r="G793" s="12" t="s">
        <v>1349</v>
      </c>
    </row>
    <row r="794" customFormat="false" ht="20" hidden="false" customHeight="true" outlineLevel="0" collapsed="false">
      <c r="A794" s="8" t="n">
        <v>791</v>
      </c>
      <c r="B794" s="12" t="s">
        <v>1366</v>
      </c>
      <c r="C794" s="8" t="s">
        <v>1367</v>
      </c>
      <c r="D794" s="12" t="s">
        <v>1112</v>
      </c>
      <c r="E794" s="8" t="s">
        <v>181</v>
      </c>
      <c r="F794" s="12" t="s">
        <v>1113</v>
      </c>
      <c r="G794" s="12" t="s">
        <v>1349</v>
      </c>
    </row>
    <row r="795" customFormat="false" ht="20" hidden="false" customHeight="true" outlineLevel="0" collapsed="false">
      <c r="A795" s="8" t="n">
        <v>792</v>
      </c>
      <c r="B795" s="12" t="s">
        <v>1368</v>
      </c>
      <c r="C795" s="8" t="s">
        <v>1369</v>
      </c>
      <c r="D795" s="12" t="s">
        <v>1112</v>
      </c>
      <c r="E795" s="8" t="s">
        <v>181</v>
      </c>
      <c r="F795" s="12" t="s">
        <v>1113</v>
      </c>
      <c r="G795" s="12" t="s">
        <v>1349</v>
      </c>
    </row>
    <row r="796" customFormat="false" ht="20" hidden="false" customHeight="true" outlineLevel="0" collapsed="false">
      <c r="A796" s="8" t="n">
        <v>793</v>
      </c>
      <c r="B796" s="12" t="s">
        <v>1370</v>
      </c>
      <c r="C796" s="8" t="s">
        <v>1371</v>
      </c>
      <c r="D796" s="12" t="s">
        <v>1112</v>
      </c>
      <c r="E796" s="8" t="s">
        <v>181</v>
      </c>
      <c r="F796" s="12" t="s">
        <v>1113</v>
      </c>
      <c r="G796" s="12" t="s">
        <v>1349</v>
      </c>
    </row>
    <row r="797" customFormat="false" ht="20" hidden="false" customHeight="true" outlineLevel="0" collapsed="false">
      <c r="A797" s="8" t="n">
        <v>794</v>
      </c>
      <c r="B797" s="12" t="s">
        <v>1372</v>
      </c>
      <c r="C797" s="8" t="s">
        <v>1373</v>
      </c>
      <c r="D797" s="12" t="s">
        <v>1112</v>
      </c>
      <c r="E797" s="8" t="s">
        <v>181</v>
      </c>
      <c r="F797" s="12" t="s">
        <v>1113</v>
      </c>
      <c r="G797" s="12" t="s">
        <v>1349</v>
      </c>
    </row>
    <row r="798" customFormat="false" ht="20" hidden="false" customHeight="true" outlineLevel="0" collapsed="false">
      <c r="A798" s="8" t="n">
        <v>795</v>
      </c>
      <c r="B798" s="12" t="s">
        <v>1374</v>
      </c>
      <c r="C798" s="8" t="s">
        <v>1375</v>
      </c>
      <c r="D798" s="12" t="s">
        <v>1112</v>
      </c>
      <c r="E798" s="8" t="s">
        <v>181</v>
      </c>
      <c r="F798" s="12" t="s">
        <v>1161</v>
      </c>
      <c r="G798" s="12" t="s">
        <v>1349</v>
      </c>
    </row>
    <row r="799" customFormat="false" ht="20" hidden="false" customHeight="true" outlineLevel="0" collapsed="false">
      <c r="A799" s="8" t="n">
        <v>796</v>
      </c>
      <c r="B799" s="12" t="s">
        <v>1376</v>
      </c>
      <c r="C799" s="8" t="s">
        <v>1377</v>
      </c>
      <c r="D799" s="12" t="s">
        <v>1112</v>
      </c>
      <c r="E799" s="8" t="s">
        <v>181</v>
      </c>
      <c r="F799" s="12" t="s">
        <v>1161</v>
      </c>
      <c r="G799" s="12" t="s">
        <v>1349</v>
      </c>
    </row>
    <row r="800" customFormat="false" ht="20" hidden="false" customHeight="true" outlineLevel="0" collapsed="false">
      <c r="A800" s="8" t="n">
        <v>797</v>
      </c>
      <c r="B800" s="12" t="s">
        <v>1378</v>
      </c>
      <c r="C800" s="8" t="s">
        <v>1379</v>
      </c>
      <c r="D800" s="12" t="s">
        <v>1112</v>
      </c>
      <c r="E800" s="8" t="s">
        <v>181</v>
      </c>
      <c r="F800" s="12" t="s">
        <v>1161</v>
      </c>
      <c r="G800" s="12" t="s">
        <v>1349</v>
      </c>
    </row>
    <row r="801" customFormat="false" ht="20" hidden="false" customHeight="true" outlineLevel="0" collapsed="false">
      <c r="A801" s="8" t="n">
        <v>798</v>
      </c>
      <c r="B801" s="12" t="s">
        <v>1380</v>
      </c>
      <c r="C801" s="8" t="s">
        <v>1381</v>
      </c>
      <c r="D801" s="12" t="s">
        <v>1112</v>
      </c>
      <c r="E801" s="8" t="s">
        <v>181</v>
      </c>
      <c r="F801" s="12" t="s">
        <v>1161</v>
      </c>
      <c r="G801" s="12" t="s">
        <v>1349</v>
      </c>
    </row>
    <row r="802" customFormat="false" ht="20" hidden="false" customHeight="true" outlineLevel="0" collapsed="false">
      <c r="A802" s="8" t="n">
        <v>799</v>
      </c>
      <c r="B802" s="12" t="s">
        <v>1382</v>
      </c>
      <c r="C802" s="8" t="s">
        <v>1383</v>
      </c>
      <c r="D802" s="12" t="s">
        <v>1112</v>
      </c>
      <c r="E802" s="8" t="s">
        <v>181</v>
      </c>
      <c r="F802" s="12" t="s">
        <v>1161</v>
      </c>
      <c r="G802" s="12" t="s">
        <v>1349</v>
      </c>
    </row>
    <row r="803" customFormat="false" ht="20" hidden="false" customHeight="true" outlineLevel="0" collapsed="false">
      <c r="A803" s="8" t="n">
        <v>800</v>
      </c>
      <c r="B803" s="12" t="s">
        <v>1384</v>
      </c>
      <c r="C803" s="8" t="s">
        <v>1385</v>
      </c>
      <c r="D803" s="12" t="s">
        <v>1112</v>
      </c>
      <c r="E803" s="8" t="s">
        <v>181</v>
      </c>
      <c r="F803" s="12" t="s">
        <v>1142</v>
      </c>
      <c r="G803" s="12" t="s">
        <v>1386</v>
      </c>
    </row>
    <row r="804" customFormat="false" ht="20" hidden="false" customHeight="true" outlineLevel="0" collapsed="false">
      <c r="A804" s="8" t="n">
        <v>801</v>
      </c>
      <c r="B804" s="12" t="s">
        <v>1387</v>
      </c>
      <c r="C804" s="8" t="s">
        <v>1388</v>
      </c>
      <c r="D804" s="12" t="s">
        <v>1112</v>
      </c>
      <c r="E804" s="8" t="s">
        <v>181</v>
      </c>
      <c r="F804" s="12" t="s">
        <v>1142</v>
      </c>
      <c r="G804" s="12" t="s">
        <v>1386</v>
      </c>
    </row>
    <row r="805" customFormat="false" ht="20" hidden="false" customHeight="true" outlineLevel="0" collapsed="false">
      <c r="A805" s="8" t="n">
        <v>802</v>
      </c>
      <c r="B805" s="12" t="s">
        <v>1389</v>
      </c>
      <c r="C805" s="8" t="s">
        <v>1390</v>
      </c>
      <c r="D805" s="12" t="s">
        <v>1112</v>
      </c>
      <c r="E805" s="8" t="s">
        <v>181</v>
      </c>
      <c r="F805" s="12" t="s">
        <v>1142</v>
      </c>
      <c r="G805" s="12" t="s">
        <v>1386</v>
      </c>
    </row>
    <row r="806" customFormat="false" ht="20" hidden="false" customHeight="true" outlineLevel="0" collapsed="false">
      <c r="A806" s="8" t="n">
        <v>803</v>
      </c>
      <c r="B806" s="12" t="s">
        <v>309</v>
      </c>
      <c r="C806" s="8" t="s">
        <v>1391</v>
      </c>
      <c r="D806" s="12" t="s">
        <v>1112</v>
      </c>
      <c r="E806" s="8" t="s">
        <v>181</v>
      </c>
      <c r="F806" s="12" t="s">
        <v>1142</v>
      </c>
      <c r="G806" s="12" t="s">
        <v>1386</v>
      </c>
    </row>
    <row r="807" customFormat="false" ht="20" hidden="false" customHeight="true" outlineLevel="0" collapsed="false">
      <c r="A807" s="8" t="n">
        <v>804</v>
      </c>
      <c r="B807" s="12" t="s">
        <v>1000</v>
      </c>
      <c r="C807" s="8" t="s">
        <v>1392</v>
      </c>
      <c r="D807" s="12" t="s">
        <v>1112</v>
      </c>
      <c r="E807" s="8" t="s">
        <v>181</v>
      </c>
      <c r="F807" s="12" t="s">
        <v>1142</v>
      </c>
      <c r="G807" s="12" t="s">
        <v>1386</v>
      </c>
    </row>
    <row r="808" customFormat="false" ht="20" hidden="false" customHeight="true" outlineLevel="0" collapsed="false">
      <c r="A808" s="8" t="n">
        <v>805</v>
      </c>
      <c r="B808" s="12" t="s">
        <v>1393</v>
      </c>
      <c r="C808" s="8" t="s">
        <v>1394</v>
      </c>
      <c r="D808" s="12" t="s">
        <v>1112</v>
      </c>
      <c r="E808" s="8" t="s">
        <v>181</v>
      </c>
      <c r="F808" s="12" t="s">
        <v>1142</v>
      </c>
      <c r="G808" s="12" t="s">
        <v>1386</v>
      </c>
    </row>
    <row r="809" customFormat="false" ht="20" hidden="false" customHeight="true" outlineLevel="0" collapsed="false">
      <c r="A809" s="8" t="n">
        <v>806</v>
      </c>
      <c r="B809" s="12" t="s">
        <v>1395</v>
      </c>
      <c r="C809" s="8" t="s">
        <v>1396</v>
      </c>
      <c r="D809" s="12" t="s">
        <v>1112</v>
      </c>
      <c r="E809" s="8" t="s">
        <v>181</v>
      </c>
      <c r="F809" s="12" t="s">
        <v>1142</v>
      </c>
      <c r="G809" s="12" t="s">
        <v>1386</v>
      </c>
    </row>
    <row r="810" customFormat="false" ht="20" hidden="false" customHeight="true" outlineLevel="0" collapsed="false">
      <c r="A810" s="8" t="n">
        <v>807</v>
      </c>
      <c r="B810" s="12" t="s">
        <v>1397</v>
      </c>
      <c r="C810" s="8" t="s">
        <v>1398</v>
      </c>
      <c r="D810" s="12" t="s">
        <v>1112</v>
      </c>
      <c r="E810" s="8" t="s">
        <v>181</v>
      </c>
      <c r="F810" s="12" t="s">
        <v>1142</v>
      </c>
      <c r="G810" s="12" t="s">
        <v>1386</v>
      </c>
    </row>
    <row r="811" customFormat="false" ht="20" hidden="false" customHeight="true" outlineLevel="0" collapsed="false">
      <c r="A811" s="8" t="n">
        <v>808</v>
      </c>
      <c r="B811" s="12" t="s">
        <v>1399</v>
      </c>
      <c r="C811" s="8" t="s">
        <v>1400</v>
      </c>
      <c r="D811" s="12" t="s">
        <v>1112</v>
      </c>
      <c r="E811" s="8" t="s">
        <v>181</v>
      </c>
      <c r="F811" s="12" t="s">
        <v>1142</v>
      </c>
      <c r="G811" s="12" t="s">
        <v>1386</v>
      </c>
    </row>
    <row r="812" customFormat="false" ht="20" hidden="false" customHeight="true" outlineLevel="0" collapsed="false">
      <c r="A812" s="8" t="n">
        <v>809</v>
      </c>
      <c r="B812" s="12" t="s">
        <v>209</v>
      </c>
      <c r="C812" s="8" t="s">
        <v>1401</v>
      </c>
      <c r="D812" s="12" t="s">
        <v>1112</v>
      </c>
      <c r="E812" s="8" t="s">
        <v>181</v>
      </c>
      <c r="F812" s="12" t="s">
        <v>1142</v>
      </c>
      <c r="G812" s="12" t="s">
        <v>1386</v>
      </c>
    </row>
    <row r="813" customFormat="false" ht="20" hidden="false" customHeight="true" outlineLevel="0" collapsed="false">
      <c r="A813" s="8" t="n">
        <v>810</v>
      </c>
      <c r="B813" s="12" t="s">
        <v>1402</v>
      </c>
      <c r="C813" s="8" t="s">
        <v>1403</v>
      </c>
      <c r="D813" s="12" t="s">
        <v>1112</v>
      </c>
      <c r="E813" s="8" t="s">
        <v>181</v>
      </c>
      <c r="F813" s="12" t="s">
        <v>1142</v>
      </c>
      <c r="G813" s="12" t="s">
        <v>1386</v>
      </c>
    </row>
    <row r="814" customFormat="false" ht="20" hidden="false" customHeight="true" outlineLevel="0" collapsed="false">
      <c r="A814" s="8" t="n">
        <v>811</v>
      </c>
      <c r="B814" s="12" t="s">
        <v>1404</v>
      </c>
      <c r="C814" s="8" t="s">
        <v>1405</v>
      </c>
      <c r="D814" s="12" t="s">
        <v>1112</v>
      </c>
      <c r="E814" s="8" t="s">
        <v>181</v>
      </c>
      <c r="F814" s="12" t="s">
        <v>1142</v>
      </c>
      <c r="G814" s="12" t="s">
        <v>1386</v>
      </c>
    </row>
    <row r="815" customFormat="false" ht="20" hidden="false" customHeight="true" outlineLevel="0" collapsed="false">
      <c r="A815" s="8" t="n">
        <v>812</v>
      </c>
      <c r="B815" s="12" t="s">
        <v>1406</v>
      </c>
      <c r="C815" s="8" t="s">
        <v>1407</v>
      </c>
      <c r="D815" s="12" t="s">
        <v>1112</v>
      </c>
      <c r="E815" s="8" t="s">
        <v>181</v>
      </c>
      <c r="F815" s="12" t="s">
        <v>1142</v>
      </c>
      <c r="G815" s="12" t="s">
        <v>1386</v>
      </c>
    </row>
    <row r="816" customFormat="false" ht="20" hidden="false" customHeight="true" outlineLevel="0" collapsed="false">
      <c r="A816" s="8" t="n">
        <v>813</v>
      </c>
      <c r="B816" s="12" t="s">
        <v>1408</v>
      </c>
      <c r="C816" s="8" t="s">
        <v>1409</v>
      </c>
      <c r="D816" s="12" t="s">
        <v>1112</v>
      </c>
      <c r="E816" s="8" t="s">
        <v>181</v>
      </c>
      <c r="F816" s="12" t="s">
        <v>1142</v>
      </c>
      <c r="G816" s="12" t="s">
        <v>1386</v>
      </c>
    </row>
    <row r="817" customFormat="false" ht="20" hidden="false" customHeight="true" outlineLevel="0" collapsed="false">
      <c r="A817" s="8" t="n">
        <v>814</v>
      </c>
      <c r="B817" s="12" t="s">
        <v>1410</v>
      </c>
      <c r="C817" s="8" t="s">
        <v>1411</v>
      </c>
      <c r="D817" s="12" t="s">
        <v>1112</v>
      </c>
      <c r="E817" s="8" t="s">
        <v>181</v>
      </c>
      <c r="F817" s="12" t="s">
        <v>1142</v>
      </c>
      <c r="G817" s="12" t="s">
        <v>1386</v>
      </c>
    </row>
    <row r="818" customFormat="false" ht="20" hidden="false" customHeight="true" outlineLevel="0" collapsed="false">
      <c r="A818" s="8" t="n">
        <v>815</v>
      </c>
      <c r="B818" s="12" t="s">
        <v>1412</v>
      </c>
      <c r="C818" s="8" t="s">
        <v>1413</v>
      </c>
      <c r="D818" s="12" t="s">
        <v>1112</v>
      </c>
      <c r="E818" s="8" t="s">
        <v>181</v>
      </c>
      <c r="F818" s="12" t="s">
        <v>1142</v>
      </c>
      <c r="G818" s="12" t="s">
        <v>1386</v>
      </c>
    </row>
    <row r="819" customFormat="false" ht="20" hidden="false" customHeight="true" outlineLevel="0" collapsed="false">
      <c r="A819" s="8" t="n">
        <v>816</v>
      </c>
      <c r="B819" s="12" t="s">
        <v>1414</v>
      </c>
      <c r="C819" s="8" t="s">
        <v>1415</v>
      </c>
      <c r="D819" s="12" t="s">
        <v>1112</v>
      </c>
      <c r="E819" s="8" t="s">
        <v>181</v>
      </c>
      <c r="F819" s="12" t="s">
        <v>1142</v>
      </c>
      <c r="G819" s="12" t="s">
        <v>1386</v>
      </c>
    </row>
    <row r="820" customFormat="false" ht="20" hidden="false" customHeight="true" outlineLevel="0" collapsed="false">
      <c r="A820" s="8" t="n">
        <v>817</v>
      </c>
      <c r="B820" s="12" t="s">
        <v>1416</v>
      </c>
      <c r="C820" s="8" t="s">
        <v>1417</v>
      </c>
      <c r="D820" s="12" t="s">
        <v>1112</v>
      </c>
      <c r="E820" s="8" t="s">
        <v>181</v>
      </c>
      <c r="F820" s="12" t="s">
        <v>1142</v>
      </c>
      <c r="G820" s="12" t="s">
        <v>1386</v>
      </c>
    </row>
    <row r="821" customFormat="false" ht="20" hidden="false" customHeight="true" outlineLevel="0" collapsed="false">
      <c r="A821" s="8" t="n">
        <v>818</v>
      </c>
      <c r="B821" s="12" t="s">
        <v>1418</v>
      </c>
      <c r="C821" s="8" t="s">
        <v>1419</v>
      </c>
      <c r="D821" s="12" t="s">
        <v>1112</v>
      </c>
      <c r="E821" s="8" t="s">
        <v>181</v>
      </c>
      <c r="F821" s="12" t="s">
        <v>1142</v>
      </c>
      <c r="G821" s="12" t="s">
        <v>1386</v>
      </c>
    </row>
    <row r="822" customFormat="false" ht="20" hidden="false" customHeight="true" outlineLevel="0" collapsed="false">
      <c r="A822" s="8" t="n">
        <v>819</v>
      </c>
      <c r="B822" s="12" t="s">
        <v>1420</v>
      </c>
      <c r="C822" s="8" t="s">
        <v>1421</v>
      </c>
      <c r="D822" s="12" t="s">
        <v>1112</v>
      </c>
      <c r="E822" s="8" t="s">
        <v>181</v>
      </c>
      <c r="F822" s="12" t="s">
        <v>1250</v>
      </c>
      <c r="G822" s="12" t="s">
        <v>1422</v>
      </c>
    </row>
    <row r="823" customFormat="false" ht="20" hidden="false" customHeight="true" outlineLevel="0" collapsed="false">
      <c r="A823" s="8" t="n">
        <v>820</v>
      </c>
      <c r="B823" s="12" t="s">
        <v>1423</v>
      </c>
      <c r="C823" s="8" t="s">
        <v>1424</v>
      </c>
      <c r="D823" s="12" t="s">
        <v>1112</v>
      </c>
      <c r="E823" s="8" t="s">
        <v>181</v>
      </c>
      <c r="F823" s="12" t="s">
        <v>1237</v>
      </c>
      <c r="G823" s="12" t="s">
        <v>1422</v>
      </c>
    </row>
    <row r="824" customFormat="false" ht="20" hidden="false" customHeight="true" outlineLevel="0" collapsed="false">
      <c r="A824" s="8" t="n">
        <v>821</v>
      </c>
      <c r="B824" s="12" t="s">
        <v>1425</v>
      </c>
      <c r="C824" s="8" t="s">
        <v>1426</v>
      </c>
      <c r="D824" s="12" t="s">
        <v>1112</v>
      </c>
      <c r="E824" s="8" t="s">
        <v>181</v>
      </c>
      <c r="F824" s="12" t="s">
        <v>1237</v>
      </c>
      <c r="G824" s="12" t="s">
        <v>1422</v>
      </c>
    </row>
    <row r="825" customFormat="false" ht="20" hidden="false" customHeight="true" outlineLevel="0" collapsed="false">
      <c r="A825" s="8" t="n">
        <v>822</v>
      </c>
      <c r="B825" s="12" t="s">
        <v>1427</v>
      </c>
      <c r="C825" s="8" t="s">
        <v>1428</v>
      </c>
      <c r="D825" s="12" t="s">
        <v>1112</v>
      </c>
      <c r="E825" s="8" t="s">
        <v>181</v>
      </c>
      <c r="F825" s="12" t="s">
        <v>1237</v>
      </c>
      <c r="G825" s="12" t="s">
        <v>1422</v>
      </c>
    </row>
    <row r="826" customFormat="false" ht="20" hidden="false" customHeight="true" outlineLevel="0" collapsed="false">
      <c r="A826" s="8" t="n">
        <v>823</v>
      </c>
      <c r="B826" s="12" t="s">
        <v>1429</v>
      </c>
      <c r="C826" s="8" t="s">
        <v>1430</v>
      </c>
      <c r="D826" s="12" t="s">
        <v>1112</v>
      </c>
      <c r="E826" s="8" t="s">
        <v>181</v>
      </c>
      <c r="F826" s="12" t="s">
        <v>1237</v>
      </c>
      <c r="G826" s="12" t="s">
        <v>1422</v>
      </c>
    </row>
    <row r="827" customFormat="false" ht="20" hidden="false" customHeight="true" outlineLevel="0" collapsed="false">
      <c r="A827" s="8" t="n">
        <v>824</v>
      </c>
      <c r="B827" s="12" t="s">
        <v>1431</v>
      </c>
      <c r="C827" s="8" t="s">
        <v>1432</v>
      </c>
      <c r="D827" s="12" t="s">
        <v>1112</v>
      </c>
      <c r="E827" s="8" t="s">
        <v>181</v>
      </c>
      <c r="F827" s="12" t="s">
        <v>1237</v>
      </c>
      <c r="G827" s="12" t="s">
        <v>1422</v>
      </c>
    </row>
    <row r="828" customFormat="false" ht="20" hidden="false" customHeight="true" outlineLevel="0" collapsed="false">
      <c r="A828" s="8" t="n">
        <v>825</v>
      </c>
      <c r="B828" s="12" t="s">
        <v>1433</v>
      </c>
      <c r="C828" s="8" t="s">
        <v>1434</v>
      </c>
      <c r="D828" s="12" t="s">
        <v>1112</v>
      </c>
      <c r="E828" s="8" t="s">
        <v>181</v>
      </c>
      <c r="F828" s="12" t="s">
        <v>1237</v>
      </c>
      <c r="G828" s="12" t="s">
        <v>1422</v>
      </c>
    </row>
    <row r="829" customFormat="false" ht="20" hidden="false" customHeight="true" outlineLevel="0" collapsed="false">
      <c r="A829" s="8" t="n">
        <v>826</v>
      </c>
      <c r="B829" s="12" t="s">
        <v>184</v>
      </c>
      <c r="C829" s="8" t="s">
        <v>1435</v>
      </c>
      <c r="D829" s="12" t="s">
        <v>1112</v>
      </c>
      <c r="E829" s="8" t="s">
        <v>181</v>
      </c>
      <c r="F829" s="12" t="s">
        <v>1237</v>
      </c>
      <c r="G829" s="12" t="s">
        <v>1422</v>
      </c>
    </row>
    <row r="830" customFormat="false" ht="20" hidden="false" customHeight="true" outlineLevel="0" collapsed="false">
      <c r="A830" s="8" t="n">
        <v>827</v>
      </c>
      <c r="B830" s="12" t="s">
        <v>1436</v>
      </c>
      <c r="C830" s="8" t="s">
        <v>1437</v>
      </c>
      <c r="D830" s="12" t="s">
        <v>1112</v>
      </c>
      <c r="E830" s="8" t="s">
        <v>181</v>
      </c>
      <c r="F830" s="12" t="s">
        <v>1174</v>
      </c>
      <c r="G830" s="12" t="s">
        <v>1422</v>
      </c>
    </row>
    <row r="831" customFormat="false" ht="20" hidden="false" customHeight="true" outlineLevel="0" collapsed="false">
      <c r="A831" s="8" t="n">
        <v>828</v>
      </c>
      <c r="B831" s="12" t="s">
        <v>570</v>
      </c>
      <c r="C831" s="8" t="s">
        <v>1438</v>
      </c>
      <c r="D831" s="12" t="s">
        <v>1112</v>
      </c>
      <c r="E831" s="8" t="s">
        <v>181</v>
      </c>
      <c r="F831" s="12" t="s">
        <v>1121</v>
      </c>
      <c r="G831" s="12" t="s">
        <v>1422</v>
      </c>
    </row>
    <row r="832" customFormat="false" ht="20" hidden="false" customHeight="true" outlineLevel="0" collapsed="false">
      <c r="A832" s="8" t="n">
        <v>829</v>
      </c>
      <c r="B832" s="12" t="s">
        <v>1439</v>
      </c>
      <c r="C832" s="8" t="s">
        <v>1440</v>
      </c>
      <c r="D832" s="12" t="s">
        <v>1112</v>
      </c>
      <c r="E832" s="8" t="s">
        <v>181</v>
      </c>
      <c r="F832" s="12" t="s">
        <v>1121</v>
      </c>
      <c r="G832" s="12" t="s">
        <v>1422</v>
      </c>
    </row>
    <row r="833" customFormat="false" ht="20" hidden="false" customHeight="true" outlineLevel="0" collapsed="false">
      <c r="A833" s="8" t="n">
        <v>830</v>
      </c>
      <c r="B833" s="12" t="s">
        <v>321</v>
      </c>
      <c r="C833" s="8" t="s">
        <v>1441</v>
      </c>
      <c r="D833" s="12" t="s">
        <v>1112</v>
      </c>
      <c r="E833" s="8" t="s">
        <v>181</v>
      </c>
      <c r="F833" s="12" t="s">
        <v>1121</v>
      </c>
      <c r="G833" s="12" t="s">
        <v>1422</v>
      </c>
    </row>
    <row r="834" customFormat="false" ht="20" hidden="false" customHeight="true" outlineLevel="0" collapsed="false">
      <c r="A834" s="8" t="n">
        <v>831</v>
      </c>
      <c r="B834" s="12" t="s">
        <v>1442</v>
      </c>
      <c r="C834" s="8" t="s">
        <v>1443</v>
      </c>
      <c r="D834" s="12" t="s">
        <v>1112</v>
      </c>
      <c r="E834" s="8" t="s">
        <v>181</v>
      </c>
      <c r="F834" s="12" t="s">
        <v>1121</v>
      </c>
      <c r="G834" s="12" t="s">
        <v>1422</v>
      </c>
    </row>
    <row r="835" customFormat="false" ht="20" hidden="false" customHeight="true" outlineLevel="0" collapsed="false">
      <c r="A835" s="8" t="n">
        <v>832</v>
      </c>
      <c r="B835" s="12" t="s">
        <v>1444</v>
      </c>
      <c r="C835" s="8" t="s">
        <v>1445</v>
      </c>
      <c r="D835" s="12" t="s">
        <v>1112</v>
      </c>
      <c r="E835" s="8" t="s">
        <v>181</v>
      </c>
      <c r="F835" s="12" t="s">
        <v>1121</v>
      </c>
      <c r="G835" s="12" t="s">
        <v>1422</v>
      </c>
    </row>
    <row r="836" customFormat="false" ht="20" hidden="false" customHeight="true" outlineLevel="0" collapsed="false">
      <c r="A836" s="8" t="n">
        <v>833</v>
      </c>
      <c r="B836" s="12" t="s">
        <v>1446</v>
      </c>
      <c r="C836" s="8" t="s">
        <v>1447</v>
      </c>
      <c r="D836" s="12" t="s">
        <v>1112</v>
      </c>
      <c r="E836" s="8" t="s">
        <v>181</v>
      </c>
      <c r="F836" s="12" t="s">
        <v>1121</v>
      </c>
      <c r="G836" s="12" t="s">
        <v>1422</v>
      </c>
    </row>
    <row r="837" customFormat="false" ht="20" hidden="false" customHeight="true" outlineLevel="0" collapsed="false">
      <c r="A837" s="8" t="n">
        <v>834</v>
      </c>
      <c r="B837" s="12" t="s">
        <v>1448</v>
      </c>
      <c r="C837" s="8" t="s">
        <v>1449</v>
      </c>
      <c r="D837" s="12" t="s">
        <v>1112</v>
      </c>
      <c r="E837" s="8" t="s">
        <v>181</v>
      </c>
      <c r="F837" s="12" t="s">
        <v>1121</v>
      </c>
      <c r="G837" s="12" t="s">
        <v>1422</v>
      </c>
    </row>
    <row r="838" customFormat="false" ht="20" hidden="false" customHeight="true" outlineLevel="0" collapsed="false">
      <c r="A838" s="8" t="n">
        <v>835</v>
      </c>
      <c r="B838" s="12" t="s">
        <v>1450</v>
      </c>
      <c r="C838" s="8" t="s">
        <v>1451</v>
      </c>
      <c r="D838" s="12" t="s">
        <v>1112</v>
      </c>
      <c r="E838" s="8" t="s">
        <v>181</v>
      </c>
      <c r="F838" s="12" t="s">
        <v>1121</v>
      </c>
      <c r="G838" s="12" t="s">
        <v>1422</v>
      </c>
    </row>
    <row r="839" customFormat="false" ht="20" hidden="false" customHeight="true" outlineLevel="0" collapsed="false">
      <c r="A839" s="8" t="n">
        <v>836</v>
      </c>
      <c r="B839" s="12" t="s">
        <v>1452</v>
      </c>
      <c r="C839" s="8" t="s">
        <v>1453</v>
      </c>
      <c r="D839" s="12" t="s">
        <v>1112</v>
      </c>
      <c r="E839" s="8" t="s">
        <v>181</v>
      </c>
      <c r="F839" s="12" t="s">
        <v>1121</v>
      </c>
      <c r="G839" s="12" t="s">
        <v>1422</v>
      </c>
    </row>
    <row r="840" customFormat="false" ht="20" hidden="false" customHeight="true" outlineLevel="0" collapsed="false">
      <c r="A840" s="8" t="n">
        <v>837</v>
      </c>
      <c r="B840" s="12" t="s">
        <v>1454</v>
      </c>
      <c r="C840" s="8" t="s">
        <v>1455</v>
      </c>
      <c r="D840" s="12" t="s">
        <v>1112</v>
      </c>
      <c r="E840" s="8" t="s">
        <v>181</v>
      </c>
      <c r="F840" s="12" t="s">
        <v>1121</v>
      </c>
      <c r="G840" s="12" t="s">
        <v>1422</v>
      </c>
    </row>
    <row r="841" customFormat="false" ht="20" hidden="false" customHeight="true" outlineLevel="0" collapsed="false">
      <c r="A841" s="8" t="n">
        <v>838</v>
      </c>
      <c r="B841" s="12" t="s">
        <v>1456</v>
      </c>
      <c r="C841" s="8" t="s">
        <v>1457</v>
      </c>
      <c r="D841" s="12" t="s">
        <v>1112</v>
      </c>
      <c r="E841" s="8" t="s">
        <v>181</v>
      </c>
      <c r="F841" s="12" t="s">
        <v>1139</v>
      </c>
      <c r="G841" s="12" t="s">
        <v>1458</v>
      </c>
    </row>
    <row r="842" customFormat="false" ht="20" hidden="false" customHeight="true" outlineLevel="0" collapsed="false">
      <c r="A842" s="8" t="n">
        <v>839</v>
      </c>
      <c r="B842" s="12" t="s">
        <v>1459</v>
      </c>
      <c r="C842" s="8" t="s">
        <v>1460</v>
      </c>
      <c r="D842" s="12" t="s">
        <v>1112</v>
      </c>
      <c r="E842" s="8" t="s">
        <v>181</v>
      </c>
      <c r="F842" s="12" t="s">
        <v>1139</v>
      </c>
      <c r="G842" s="12" t="s">
        <v>1458</v>
      </c>
    </row>
    <row r="843" customFormat="false" ht="20" hidden="false" customHeight="true" outlineLevel="0" collapsed="false">
      <c r="A843" s="8" t="n">
        <v>840</v>
      </c>
      <c r="B843" s="12" t="s">
        <v>267</v>
      </c>
      <c r="C843" s="8" t="s">
        <v>1461</v>
      </c>
      <c r="D843" s="12" t="s">
        <v>1112</v>
      </c>
      <c r="E843" s="8" t="s">
        <v>181</v>
      </c>
      <c r="F843" s="12" t="s">
        <v>1462</v>
      </c>
      <c r="G843" s="12" t="s">
        <v>1458</v>
      </c>
    </row>
    <row r="844" customFormat="false" ht="20" hidden="false" customHeight="true" outlineLevel="0" collapsed="false">
      <c r="A844" s="8" t="n">
        <v>841</v>
      </c>
      <c r="B844" s="12" t="s">
        <v>1463</v>
      </c>
      <c r="C844" s="8" t="s">
        <v>1464</v>
      </c>
      <c r="D844" s="12" t="s">
        <v>1112</v>
      </c>
      <c r="E844" s="8" t="s">
        <v>181</v>
      </c>
      <c r="F844" s="12" t="s">
        <v>1156</v>
      </c>
      <c r="G844" s="12" t="s">
        <v>1458</v>
      </c>
    </row>
    <row r="845" customFormat="false" ht="20" hidden="false" customHeight="true" outlineLevel="0" collapsed="false">
      <c r="A845" s="8" t="n">
        <v>842</v>
      </c>
      <c r="B845" s="12" t="s">
        <v>1465</v>
      </c>
      <c r="C845" s="8" t="s">
        <v>1466</v>
      </c>
      <c r="D845" s="12" t="s">
        <v>1112</v>
      </c>
      <c r="E845" s="8" t="s">
        <v>181</v>
      </c>
      <c r="F845" s="12" t="s">
        <v>1139</v>
      </c>
      <c r="G845" s="12" t="s">
        <v>1458</v>
      </c>
    </row>
    <row r="846" customFormat="false" ht="20" hidden="false" customHeight="true" outlineLevel="0" collapsed="false">
      <c r="A846" s="8" t="n">
        <v>843</v>
      </c>
      <c r="B846" s="12" t="s">
        <v>1467</v>
      </c>
      <c r="C846" s="8" t="s">
        <v>1468</v>
      </c>
      <c r="D846" s="12" t="s">
        <v>1112</v>
      </c>
      <c r="E846" s="8" t="s">
        <v>181</v>
      </c>
      <c r="F846" s="12" t="s">
        <v>1139</v>
      </c>
      <c r="G846" s="12" t="s">
        <v>1458</v>
      </c>
    </row>
    <row r="847" customFormat="false" ht="20" hidden="false" customHeight="true" outlineLevel="0" collapsed="false">
      <c r="A847" s="8" t="n">
        <v>844</v>
      </c>
      <c r="B847" s="12" t="s">
        <v>1469</v>
      </c>
      <c r="C847" s="8" t="s">
        <v>1470</v>
      </c>
      <c r="D847" s="12" t="s">
        <v>1112</v>
      </c>
      <c r="E847" s="8" t="s">
        <v>633</v>
      </c>
      <c r="F847" s="12" t="s">
        <v>1174</v>
      </c>
      <c r="G847" s="12" t="s">
        <v>1458</v>
      </c>
    </row>
    <row r="848" customFormat="false" ht="20" hidden="false" customHeight="true" outlineLevel="0" collapsed="false">
      <c r="A848" s="8" t="n">
        <v>845</v>
      </c>
      <c r="B848" s="12" t="s">
        <v>209</v>
      </c>
      <c r="C848" s="8" t="s">
        <v>1471</v>
      </c>
      <c r="D848" s="12" t="s">
        <v>1112</v>
      </c>
      <c r="E848" s="8" t="s">
        <v>633</v>
      </c>
      <c r="F848" s="12" t="s">
        <v>1151</v>
      </c>
      <c r="G848" s="12" t="s">
        <v>1458</v>
      </c>
    </row>
    <row r="849" customFormat="false" ht="20" hidden="false" customHeight="true" outlineLevel="0" collapsed="false">
      <c r="A849" s="8" t="n">
        <v>846</v>
      </c>
      <c r="B849" s="12" t="s">
        <v>1472</v>
      </c>
      <c r="C849" s="8" t="s">
        <v>1473</v>
      </c>
      <c r="D849" s="12" t="s">
        <v>1112</v>
      </c>
      <c r="E849" s="8" t="s">
        <v>633</v>
      </c>
      <c r="F849" s="12" t="s">
        <v>1151</v>
      </c>
      <c r="G849" s="12" t="s">
        <v>1458</v>
      </c>
    </row>
    <row r="850" customFormat="false" ht="20" hidden="false" customHeight="true" outlineLevel="0" collapsed="false">
      <c r="A850" s="8" t="n">
        <v>847</v>
      </c>
      <c r="B850" s="12" t="s">
        <v>1474</v>
      </c>
      <c r="C850" s="8" t="s">
        <v>1475</v>
      </c>
      <c r="D850" s="12" t="s">
        <v>1112</v>
      </c>
      <c r="E850" s="8" t="n">
        <v>2021</v>
      </c>
      <c r="F850" s="12" t="s">
        <v>1161</v>
      </c>
      <c r="G850" s="12" t="s">
        <v>1458</v>
      </c>
    </row>
    <row r="851" customFormat="false" ht="20" hidden="false" customHeight="true" outlineLevel="0" collapsed="false">
      <c r="A851" s="8" t="n">
        <v>848</v>
      </c>
      <c r="B851" s="12" t="s">
        <v>1476</v>
      </c>
      <c r="C851" s="8" t="s">
        <v>1477</v>
      </c>
      <c r="D851" s="12" t="s">
        <v>1112</v>
      </c>
      <c r="E851" s="8" t="s">
        <v>633</v>
      </c>
      <c r="F851" s="12" t="s">
        <v>1142</v>
      </c>
      <c r="G851" s="12" t="s">
        <v>1458</v>
      </c>
    </row>
    <row r="852" customFormat="false" ht="20" hidden="false" customHeight="true" outlineLevel="0" collapsed="false">
      <c r="A852" s="8" t="n">
        <v>849</v>
      </c>
      <c r="B852" s="12" t="s">
        <v>1478</v>
      </c>
      <c r="C852" s="8" t="n">
        <v>2124110073</v>
      </c>
      <c r="D852" s="12" t="s">
        <v>1112</v>
      </c>
      <c r="E852" s="8" t="s">
        <v>633</v>
      </c>
      <c r="F852" s="12" t="s">
        <v>1142</v>
      </c>
      <c r="G852" s="12" t="s">
        <v>1458</v>
      </c>
    </row>
    <row r="853" customFormat="false" ht="20" hidden="false" customHeight="true" outlineLevel="0" collapsed="false">
      <c r="A853" s="8" t="n">
        <v>850</v>
      </c>
      <c r="B853" s="12" t="s">
        <v>1479</v>
      </c>
      <c r="C853" s="8" t="s">
        <v>1480</v>
      </c>
      <c r="D853" s="12" t="s">
        <v>1112</v>
      </c>
      <c r="E853" s="8" t="s">
        <v>633</v>
      </c>
      <c r="F853" s="12" t="s">
        <v>1142</v>
      </c>
      <c r="G853" s="12" t="s">
        <v>1458</v>
      </c>
    </row>
    <row r="854" customFormat="false" ht="20" hidden="false" customHeight="true" outlineLevel="0" collapsed="false">
      <c r="A854" s="8" t="n">
        <v>851</v>
      </c>
      <c r="B854" s="12" t="s">
        <v>1481</v>
      </c>
      <c r="C854" s="8" t="n">
        <v>2124110088</v>
      </c>
      <c r="D854" s="12" t="s">
        <v>1112</v>
      </c>
      <c r="E854" s="8" t="s">
        <v>633</v>
      </c>
      <c r="F854" s="12" t="s">
        <v>1142</v>
      </c>
      <c r="G854" s="12" t="s">
        <v>1458</v>
      </c>
    </row>
    <row r="855" customFormat="false" ht="20" hidden="false" customHeight="true" outlineLevel="0" collapsed="false">
      <c r="A855" s="8" t="n">
        <v>852</v>
      </c>
      <c r="B855" s="12" t="s">
        <v>1482</v>
      </c>
      <c r="C855" s="8" t="s">
        <v>1483</v>
      </c>
      <c r="D855" s="12" t="s">
        <v>1112</v>
      </c>
      <c r="E855" s="8" t="s">
        <v>633</v>
      </c>
      <c r="F855" s="12" t="s">
        <v>1142</v>
      </c>
      <c r="G855" s="12" t="s">
        <v>1458</v>
      </c>
    </row>
    <row r="856" customFormat="false" ht="20" hidden="false" customHeight="true" outlineLevel="0" collapsed="false">
      <c r="A856" s="8" t="n">
        <v>853</v>
      </c>
      <c r="B856" s="12" t="s">
        <v>994</v>
      </c>
      <c r="C856" s="8" t="s">
        <v>1484</v>
      </c>
      <c r="D856" s="12" t="s">
        <v>1112</v>
      </c>
      <c r="E856" s="8" t="s">
        <v>633</v>
      </c>
      <c r="F856" s="12" t="s">
        <v>1121</v>
      </c>
      <c r="G856" s="12" t="s">
        <v>1458</v>
      </c>
    </row>
    <row r="857" customFormat="false" ht="20" hidden="false" customHeight="true" outlineLevel="0" collapsed="false">
      <c r="A857" s="8" t="n">
        <v>854</v>
      </c>
      <c r="B857" s="12" t="s">
        <v>1485</v>
      </c>
      <c r="C857" s="8" t="s">
        <v>1486</v>
      </c>
      <c r="D857" s="12" t="s">
        <v>1112</v>
      </c>
      <c r="E857" s="8" t="s">
        <v>633</v>
      </c>
      <c r="F857" s="12" t="s">
        <v>1139</v>
      </c>
      <c r="G857" s="12" t="s">
        <v>1458</v>
      </c>
    </row>
    <row r="858" customFormat="false" ht="20" hidden="false" customHeight="true" outlineLevel="0" collapsed="false">
      <c r="A858" s="8" t="n">
        <v>855</v>
      </c>
      <c r="B858" s="12" t="s">
        <v>1487</v>
      </c>
      <c r="C858" s="8" t="s">
        <v>1488</v>
      </c>
      <c r="D858" s="12" t="s">
        <v>1112</v>
      </c>
      <c r="E858" s="8" t="s">
        <v>633</v>
      </c>
      <c r="F858" s="12" t="s">
        <v>1139</v>
      </c>
      <c r="G858" s="12" t="s">
        <v>1458</v>
      </c>
    </row>
    <row r="859" customFormat="false" ht="20" hidden="false" customHeight="true" outlineLevel="0" collapsed="false">
      <c r="A859" s="8" t="n">
        <v>856</v>
      </c>
      <c r="B859" s="12" t="s">
        <v>1489</v>
      </c>
      <c r="C859" s="8" t="s">
        <v>1490</v>
      </c>
      <c r="D859" s="12" t="s">
        <v>1112</v>
      </c>
      <c r="E859" s="8" t="s">
        <v>633</v>
      </c>
      <c r="F859" s="12" t="s">
        <v>1139</v>
      </c>
      <c r="G859" s="12" t="s">
        <v>1458</v>
      </c>
    </row>
    <row r="860" customFormat="false" ht="20" hidden="false" customHeight="true" outlineLevel="0" collapsed="false">
      <c r="A860" s="8" t="n">
        <v>857</v>
      </c>
      <c r="B860" s="12" t="s">
        <v>1491</v>
      </c>
      <c r="C860" s="8" t="s">
        <v>1492</v>
      </c>
      <c r="D860" s="12" t="s">
        <v>1112</v>
      </c>
      <c r="E860" s="8" t="s">
        <v>633</v>
      </c>
      <c r="F860" s="12" t="s">
        <v>1139</v>
      </c>
      <c r="G860" s="12" t="s">
        <v>1458</v>
      </c>
    </row>
    <row r="861" customFormat="false" ht="20" hidden="false" customHeight="true" outlineLevel="0" collapsed="false">
      <c r="A861" s="8" t="n">
        <v>858</v>
      </c>
      <c r="B861" s="12" t="s">
        <v>1493</v>
      </c>
      <c r="C861" s="8" t="s">
        <v>1494</v>
      </c>
      <c r="D861" s="12" t="s">
        <v>1112</v>
      </c>
      <c r="E861" s="8" t="s">
        <v>354</v>
      </c>
      <c r="F861" s="12" t="s">
        <v>1250</v>
      </c>
      <c r="G861" s="12" t="s">
        <v>1495</v>
      </c>
    </row>
    <row r="862" customFormat="false" ht="20" hidden="false" customHeight="true" outlineLevel="0" collapsed="false">
      <c r="A862" s="8" t="n">
        <v>859</v>
      </c>
      <c r="B862" s="12" t="s">
        <v>1496</v>
      </c>
      <c r="C862" s="8" t="s">
        <v>1497</v>
      </c>
      <c r="D862" s="12" t="s">
        <v>1112</v>
      </c>
      <c r="E862" s="8" t="s">
        <v>247</v>
      </c>
      <c r="F862" s="12" t="s">
        <v>1250</v>
      </c>
      <c r="G862" s="12" t="s">
        <v>1498</v>
      </c>
    </row>
    <row r="863" customFormat="false" ht="20" hidden="false" customHeight="true" outlineLevel="0" collapsed="false">
      <c r="A863" s="8" t="n">
        <v>860</v>
      </c>
      <c r="B863" s="12" t="s">
        <v>1499</v>
      </c>
      <c r="C863" s="8" t="s">
        <v>1500</v>
      </c>
      <c r="D863" s="12" t="s">
        <v>1112</v>
      </c>
      <c r="E863" s="8" t="s">
        <v>247</v>
      </c>
      <c r="F863" s="12" t="s">
        <v>1250</v>
      </c>
      <c r="G863" s="12" t="s">
        <v>1498</v>
      </c>
    </row>
    <row r="864" customFormat="false" ht="20" hidden="false" customHeight="true" outlineLevel="0" collapsed="false">
      <c r="A864" s="8" t="n">
        <v>861</v>
      </c>
      <c r="B864" s="12" t="s">
        <v>345</v>
      </c>
      <c r="C864" s="8" t="s">
        <v>1501</v>
      </c>
      <c r="D864" s="12" t="s">
        <v>1112</v>
      </c>
      <c r="E864" s="8" t="s">
        <v>247</v>
      </c>
      <c r="F864" s="12" t="s">
        <v>1250</v>
      </c>
      <c r="G864" s="12" t="s">
        <v>1498</v>
      </c>
    </row>
    <row r="865" customFormat="false" ht="20" hidden="false" customHeight="true" outlineLevel="0" collapsed="false">
      <c r="A865" s="8" t="n">
        <v>862</v>
      </c>
      <c r="B865" s="12" t="s">
        <v>1502</v>
      </c>
      <c r="C865" s="8" t="n">
        <v>2533010902</v>
      </c>
      <c r="D865" s="12" t="s">
        <v>1112</v>
      </c>
      <c r="E865" s="8" t="s">
        <v>247</v>
      </c>
      <c r="F865" s="12" t="s">
        <v>1250</v>
      </c>
      <c r="G865" s="12" t="s">
        <v>1498</v>
      </c>
    </row>
    <row r="866" customFormat="false" ht="20" hidden="false" customHeight="true" outlineLevel="0" collapsed="false">
      <c r="A866" s="8" t="n">
        <v>863</v>
      </c>
      <c r="B866" s="12" t="s">
        <v>1503</v>
      </c>
      <c r="C866" s="8" t="s">
        <v>1504</v>
      </c>
      <c r="D866" s="12" t="s">
        <v>1112</v>
      </c>
      <c r="E866" s="8" t="s">
        <v>247</v>
      </c>
      <c r="F866" s="12" t="s">
        <v>1250</v>
      </c>
      <c r="G866" s="12" t="s">
        <v>1498</v>
      </c>
    </row>
    <row r="867" customFormat="false" ht="20" hidden="false" customHeight="true" outlineLevel="0" collapsed="false">
      <c r="A867" s="8" t="n">
        <v>864</v>
      </c>
      <c r="B867" s="12" t="s">
        <v>1505</v>
      </c>
      <c r="C867" s="8" t="s">
        <v>1506</v>
      </c>
      <c r="D867" s="12" t="s">
        <v>1112</v>
      </c>
      <c r="E867" s="8" t="s">
        <v>247</v>
      </c>
      <c r="F867" s="12" t="s">
        <v>1261</v>
      </c>
      <c r="G867" s="12" t="s">
        <v>1498</v>
      </c>
    </row>
    <row r="868" customFormat="false" ht="20" hidden="false" customHeight="true" outlineLevel="0" collapsed="false">
      <c r="A868" s="8" t="n">
        <v>865</v>
      </c>
      <c r="B868" s="12" t="s">
        <v>1325</v>
      </c>
      <c r="C868" s="8" t="s">
        <v>1507</v>
      </c>
      <c r="D868" s="12" t="s">
        <v>1112</v>
      </c>
      <c r="E868" s="8" t="s">
        <v>247</v>
      </c>
      <c r="F868" s="12" t="s">
        <v>1261</v>
      </c>
      <c r="G868" s="12" t="s">
        <v>1498</v>
      </c>
    </row>
    <row r="869" customFormat="false" ht="20" hidden="false" customHeight="true" outlineLevel="0" collapsed="false">
      <c r="A869" s="8" t="n">
        <v>866</v>
      </c>
      <c r="B869" s="12" t="s">
        <v>1508</v>
      </c>
      <c r="C869" s="8" t="s">
        <v>1509</v>
      </c>
      <c r="D869" s="12" t="s">
        <v>1112</v>
      </c>
      <c r="E869" s="8" t="s">
        <v>247</v>
      </c>
      <c r="F869" s="12" t="s">
        <v>1174</v>
      </c>
      <c r="G869" s="12" t="s">
        <v>1498</v>
      </c>
    </row>
    <row r="870" customFormat="false" ht="20" hidden="false" customHeight="true" outlineLevel="0" collapsed="false">
      <c r="A870" s="8" t="n">
        <v>867</v>
      </c>
      <c r="B870" s="12" t="s">
        <v>1510</v>
      </c>
      <c r="C870" s="8" t="s">
        <v>1511</v>
      </c>
      <c r="D870" s="12" t="s">
        <v>1112</v>
      </c>
      <c r="E870" s="8" t="s">
        <v>247</v>
      </c>
      <c r="F870" s="12" t="s">
        <v>1237</v>
      </c>
      <c r="G870" s="12" t="s">
        <v>1512</v>
      </c>
    </row>
    <row r="871" customFormat="false" ht="20" hidden="false" customHeight="true" outlineLevel="0" collapsed="false">
      <c r="A871" s="8" t="n">
        <v>868</v>
      </c>
      <c r="B871" s="12" t="s">
        <v>231</v>
      </c>
      <c r="C871" s="8" t="s">
        <v>1513</v>
      </c>
      <c r="D871" s="12" t="s">
        <v>1112</v>
      </c>
      <c r="E871" s="8" t="s">
        <v>247</v>
      </c>
      <c r="F871" s="12" t="s">
        <v>1237</v>
      </c>
      <c r="G871" s="12" t="s">
        <v>1512</v>
      </c>
    </row>
    <row r="872" customFormat="false" ht="20" hidden="false" customHeight="true" outlineLevel="0" collapsed="false">
      <c r="A872" s="8" t="n">
        <v>869</v>
      </c>
      <c r="B872" s="12" t="s">
        <v>327</v>
      </c>
      <c r="C872" s="8" t="s">
        <v>1514</v>
      </c>
      <c r="D872" s="12" t="s">
        <v>1112</v>
      </c>
      <c r="E872" s="8" t="s">
        <v>247</v>
      </c>
      <c r="F872" s="12" t="s">
        <v>1139</v>
      </c>
      <c r="G872" s="12" t="s">
        <v>1512</v>
      </c>
    </row>
    <row r="873" customFormat="false" ht="20" hidden="false" customHeight="true" outlineLevel="0" collapsed="false">
      <c r="A873" s="8" t="n">
        <v>870</v>
      </c>
      <c r="B873" s="12" t="s">
        <v>1515</v>
      </c>
      <c r="C873" s="8" t="s">
        <v>1516</v>
      </c>
      <c r="D873" s="12" t="s">
        <v>1112</v>
      </c>
      <c r="E873" s="8" t="s">
        <v>247</v>
      </c>
      <c r="F873" s="12" t="s">
        <v>1139</v>
      </c>
      <c r="G873" s="12" t="s">
        <v>1512</v>
      </c>
    </row>
    <row r="874" customFormat="false" ht="20" hidden="false" customHeight="true" outlineLevel="0" collapsed="false">
      <c r="A874" s="8" t="n">
        <v>871</v>
      </c>
      <c r="B874" s="12" t="s">
        <v>1517</v>
      </c>
      <c r="C874" s="8" t="s">
        <v>1518</v>
      </c>
      <c r="D874" s="12" t="s">
        <v>1112</v>
      </c>
      <c r="E874" s="8" t="s">
        <v>247</v>
      </c>
      <c r="F874" s="12" t="s">
        <v>1139</v>
      </c>
      <c r="G874" s="12" t="s">
        <v>1512</v>
      </c>
    </row>
    <row r="875" customFormat="false" ht="20" hidden="false" customHeight="true" outlineLevel="0" collapsed="false">
      <c r="A875" s="8" t="n">
        <v>872</v>
      </c>
      <c r="B875" s="12" t="s">
        <v>1519</v>
      </c>
      <c r="C875" s="8" t="s">
        <v>1520</v>
      </c>
      <c r="D875" s="12" t="s">
        <v>1112</v>
      </c>
      <c r="E875" s="8" t="s">
        <v>247</v>
      </c>
      <c r="F875" s="12" t="s">
        <v>1139</v>
      </c>
      <c r="G875" s="12" t="s">
        <v>1512</v>
      </c>
    </row>
    <row r="876" customFormat="false" ht="20" hidden="false" customHeight="true" outlineLevel="0" collapsed="false">
      <c r="A876" s="8" t="n">
        <v>873</v>
      </c>
      <c r="B876" s="12" t="s">
        <v>1521</v>
      </c>
      <c r="C876" s="8" t="s">
        <v>1522</v>
      </c>
      <c r="D876" s="12" t="s">
        <v>1112</v>
      </c>
      <c r="E876" s="8" t="s">
        <v>247</v>
      </c>
      <c r="F876" s="12" t="s">
        <v>1139</v>
      </c>
      <c r="G876" s="12" t="s">
        <v>1512</v>
      </c>
    </row>
    <row r="877" customFormat="false" ht="20" hidden="false" customHeight="true" outlineLevel="0" collapsed="false">
      <c r="A877" s="8" t="n">
        <v>874</v>
      </c>
      <c r="B877" s="12" t="s">
        <v>1523</v>
      </c>
      <c r="C877" s="8" t="s">
        <v>1524</v>
      </c>
      <c r="D877" s="12" t="s">
        <v>1112</v>
      </c>
      <c r="E877" s="8" t="s">
        <v>247</v>
      </c>
      <c r="F877" s="12" t="s">
        <v>1139</v>
      </c>
      <c r="G877" s="12" t="s">
        <v>1512</v>
      </c>
    </row>
    <row r="878" customFormat="false" ht="20" hidden="false" customHeight="true" outlineLevel="0" collapsed="false">
      <c r="A878" s="8" t="n">
        <v>875</v>
      </c>
      <c r="B878" s="12" t="s">
        <v>685</v>
      </c>
      <c r="C878" s="8" t="s">
        <v>1525</v>
      </c>
      <c r="D878" s="12" t="s">
        <v>1112</v>
      </c>
      <c r="E878" s="8" t="s">
        <v>247</v>
      </c>
      <c r="F878" s="12" t="s">
        <v>1139</v>
      </c>
      <c r="G878" s="12" t="s">
        <v>1512</v>
      </c>
    </row>
    <row r="879" customFormat="false" ht="20" hidden="false" customHeight="true" outlineLevel="0" collapsed="false">
      <c r="A879" s="8" t="n">
        <v>876</v>
      </c>
      <c r="B879" s="12" t="s">
        <v>1526</v>
      </c>
      <c r="C879" s="8" t="s">
        <v>1527</v>
      </c>
      <c r="D879" s="12" t="s">
        <v>1112</v>
      </c>
      <c r="E879" s="8" t="s">
        <v>247</v>
      </c>
      <c r="F879" s="12" t="s">
        <v>1139</v>
      </c>
      <c r="G879" s="12" t="s">
        <v>1512</v>
      </c>
    </row>
    <row r="880" customFormat="false" ht="20" hidden="false" customHeight="true" outlineLevel="0" collapsed="false">
      <c r="A880" s="8" t="n">
        <v>877</v>
      </c>
      <c r="B880" s="12" t="s">
        <v>1528</v>
      </c>
      <c r="C880" s="8" t="s">
        <v>1529</v>
      </c>
      <c r="D880" s="12" t="s">
        <v>1112</v>
      </c>
      <c r="E880" s="8" t="s">
        <v>247</v>
      </c>
      <c r="F880" s="12" t="s">
        <v>1139</v>
      </c>
      <c r="G880" s="12" t="s">
        <v>1512</v>
      </c>
    </row>
    <row r="881" customFormat="false" ht="20" hidden="false" customHeight="true" outlineLevel="0" collapsed="false">
      <c r="A881" s="8" t="n">
        <v>878</v>
      </c>
      <c r="B881" s="12" t="s">
        <v>221</v>
      </c>
      <c r="C881" s="8" t="n">
        <v>2533040162</v>
      </c>
      <c r="D881" s="12" t="s">
        <v>1112</v>
      </c>
      <c r="E881" s="8" t="s">
        <v>247</v>
      </c>
      <c r="F881" s="12" t="s">
        <v>1139</v>
      </c>
      <c r="G881" s="12" t="s">
        <v>1512</v>
      </c>
    </row>
  </sheetData>
  <mergeCells count="1">
    <mergeCell ref="A2:G2"/>
  </mergeCells>
  <conditionalFormatting sqref="C101">
    <cfRule type="expression" priority="2" aboveAverage="0" equalAverage="0" bottom="0" percent="0" rank="0" text="" dxfId="0">
      <formula>AND(COUNTIF($C$101,C101)&gt;1,NOT(ISBLANK(C101)))</formula>
    </cfRule>
    <cfRule type="expression" priority="3" aboveAverage="0" equalAverage="0" bottom="0" percent="0" rank="0" text="" dxfId="1">
      <formula>AND(COUNTIF($C$101,C101)&gt;1,NOT(ISBLANK(C101)))</formula>
    </cfRule>
    <cfRule type="expression" priority="4" aboveAverage="0" equalAverage="0" bottom="0" percent="0" rank="0" text="" dxfId="2">
      <formula>AND(COUNTIF($C$101,C101)&gt;1,NOT(ISBLANK(C101)))</formula>
    </cfRule>
  </conditionalFormatting>
  <conditionalFormatting sqref="C102">
    <cfRule type="expression" priority="5" aboveAverage="0" equalAverage="0" bottom="0" percent="0" rank="0" text="" dxfId="3">
      <formula>AND(COUNTIF($C$102,C102)&gt;1,NOT(ISBLANK(C102)))</formula>
    </cfRule>
    <cfRule type="expression" priority="6" aboveAverage="0" equalAverage="0" bottom="0" percent="0" rank="0" text="" dxfId="4">
      <formula>AND(COUNTIF($C$102,C102)&gt;1,NOT(ISBLANK(C102)))</formula>
    </cfRule>
    <cfRule type="expression" priority="7" aboveAverage="0" equalAverage="0" bottom="0" percent="0" rank="0" text="" dxfId="5">
      <formula>AND(COUNTIF($C$102,C102)&gt;1,NOT(ISBLANK(C102)))</formula>
    </cfRule>
  </conditionalFormatting>
  <conditionalFormatting sqref="C103">
    <cfRule type="expression" priority="8" aboveAverage="0" equalAverage="0" bottom="0" percent="0" rank="0" text="" dxfId="6">
      <formula>AND(COUNTIF($C$103,C103)&gt;1,NOT(ISBLANK(C103)))</formula>
    </cfRule>
    <cfRule type="expression" priority="9" aboveAverage="0" equalAverage="0" bottom="0" percent="0" rank="0" text="" dxfId="7">
      <formula>AND(COUNTIF($C$103,C103)&gt;1,NOT(ISBLANK(C103)))</formula>
    </cfRule>
    <cfRule type="expression" priority="10" aboveAverage="0" equalAverage="0" bottom="0" percent="0" rank="0" text="" dxfId="8">
      <formula>AND(COUNTIF($C$103,C103)&gt;1,NOT(ISBLANK(C103)))</formula>
    </cfRule>
  </conditionalFormatting>
  <conditionalFormatting sqref="C104">
    <cfRule type="expression" priority="11" aboveAverage="0" equalAverage="0" bottom="0" percent="0" rank="0" text="" dxfId="9">
      <formula>AND(COUNTIF($C$104,C104)&gt;1,NOT(ISBLANK(C104)))</formula>
    </cfRule>
    <cfRule type="expression" priority="12" aboveAverage="0" equalAverage="0" bottom="0" percent="0" rank="0" text="" dxfId="10">
      <formula>AND(COUNTIF($C$104,C104)&gt;1,NOT(ISBLANK(C104)))</formula>
    </cfRule>
    <cfRule type="expression" priority="13" aboveAverage="0" equalAverage="0" bottom="0" percent="0" rank="0" text="" dxfId="11">
      <formula>AND(COUNTIF($C$104,C104)&gt;1,NOT(ISBLANK(C104)))</formula>
    </cfRule>
  </conditionalFormatting>
  <conditionalFormatting sqref="C105">
    <cfRule type="expression" priority="14" aboveAverage="0" equalAverage="0" bottom="0" percent="0" rank="0" text="" dxfId="12">
      <formula>AND(COUNTIF($C$105,C105)&gt;1,NOT(ISBLANK(C105)))</formula>
    </cfRule>
    <cfRule type="expression" priority="15" aboveAverage="0" equalAverage="0" bottom="0" percent="0" rank="0" text="" dxfId="13">
      <formula>AND(COUNTIF($C$105,C105)&gt;1,NOT(ISBLANK(C105)))</formula>
    </cfRule>
    <cfRule type="expression" priority="16" aboveAverage="0" equalAverage="0" bottom="0" percent="0" rank="0" text="" dxfId="14">
      <formula>AND(COUNTIF($C$105,C105)&gt;1,NOT(ISBLANK(C105)))</formula>
    </cfRule>
  </conditionalFormatting>
  <conditionalFormatting sqref="C106">
    <cfRule type="expression" priority="17" aboveAverage="0" equalAverage="0" bottom="0" percent="0" rank="0" text="" dxfId="15">
      <formula>AND(COUNTIF($C$106,C106)&gt;1,NOT(ISBLANK(C106)))</formula>
    </cfRule>
    <cfRule type="expression" priority="18" aboveAverage="0" equalAverage="0" bottom="0" percent="0" rank="0" text="" dxfId="16">
      <formula>AND(COUNTIF($C$106,C106)&gt;1,NOT(ISBLANK(C106)))</formula>
    </cfRule>
    <cfRule type="expression" priority="19" aboveAverage="0" equalAverage="0" bottom="0" percent="0" rank="0" text="" dxfId="17">
      <formula>AND(COUNTIF($C$106,C106)&gt;1,NOT(ISBLANK(C106)))</formula>
    </cfRule>
  </conditionalFormatting>
  <conditionalFormatting sqref="C107">
    <cfRule type="expression" priority="20" aboveAverage="0" equalAverage="0" bottom="0" percent="0" rank="0" text="" dxfId="18">
      <formula>AND(COUNTIF($C$107,C107)&gt;1,NOT(ISBLANK(C107)))</formula>
    </cfRule>
    <cfRule type="expression" priority="21" aboveAverage="0" equalAverage="0" bottom="0" percent="0" rank="0" text="" dxfId="19">
      <formula>AND(COUNTIF($C$107,C107)&gt;1,NOT(ISBLANK(C107)))</formula>
    </cfRule>
    <cfRule type="expression" priority="22" aboveAverage="0" equalAverage="0" bottom="0" percent="0" rank="0" text="" dxfId="20">
      <formula>AND(COUNTIF($C$107,C107)&gt;1,NOT(ISBLANK(C107)))</formula>
    </cfRule>
  </conditionalFormatting>
  <conditionalFormatting sqref="C108">
    <cfRule type="expression" priority="23" aboveAverage="0" equalAverage="0" bottom="0" percent="0" rank="0" text="" dxfId="21">
      <formula>AND(COUNTIF($C$108,C108)&gt;1,NOT(ISBLANK(C108)))</formula>
    </cfRule>
    <cfRule type="expression" priority="24" aboveAverage="0" equalAverage="0" bottom="0" percent="0" rank="0" text="" dxfId="22">
      <formula>AND(COUNTIF($C$108,C108)&gt;1,NOT(ISBLANK(C108)))</formula>
    </cfRule>
    <cfRule type="expression" priority="25" aboveAverage="0" equalAverage="0" bottom="0" percent="0" rank="0" text="" dxfId="23">
      <formula>AND(COUNTIF($C$108,C108)&gt;1,NOT(ISBLANK(C108)))</formula>
    </cfRule>
  </conditionalFormatting>
  <conditionalFormatting sqref="C109">
    <cfRule type="expression" priority="26" aboveAverage="0" equalAverage="0" bottom="0" percent="0" rank="0" text="" dxfId="24">
      <formula>AND(COUNTIF($C$109,C109)&gt;1,NOT(ISBLANK(C109)))</formula>
    </cfRule>
    <cfRule type="expression" priority="27" aboveAverage="0" equalAverage="0" bottom="0" percent="0" rank="0" text="" dxfId="25">
      <formula>AND(COUNTIF($C$109,C109)&gt;1,NOT(ISBLANK(C109)))</formula>
    </cfRule>
    <cfRule type="expression" priority="28" aboveAverage="0" equalAverage="0" bottom="0" percent="0" rank="0" text="" dxfId="26">
      <formula>AND(COUNTIF($C$109,C109)&gt;1,NOT(ISBLANK(C109)))</formula>
    </cfRule>
  </conditionalFormatting>
  <conditionalFormatting sqref="C110">
    <cfRule type="expression" priority="29" aboveAverage="0" equalAverage="0" bottom="0" percent="0" rank="0" text="" dxfId="27">
      <formula>AND(COUNTIF($C$110,C110)&gt;1,NOT(ISBLANK(C110)))</formula>
    </cfRule>
    <cfRule type="expression" priority="30" aboveAverage="0" equalAverage="0" bottom="0" percent="0" rank="0" text="" dxfId="28">
      <formula>AND(COUNTIF($C$110,C110)&gt;1,NOT(ISBLANK(C110)))</formula>
    </cfRule>
    <cfRule type="expression" priority="31" aboveAverage="0" equalAverage="0" bottom="0" percent="0" rank="0" text="" dxfId="29">
      <formula>AND(COUNTIF($C$110,C110)&gt;1,NOT(ISBLANK(C110)))</formula>
    </cfRule>
  </conditionalFormatting>
  <conditionalFormatting sqref="C111">
    <cfRule type="expression" priority="32" aboveAverage="0" equalAverage="0" bottom="0" percent="0" rank="0" text="" dxfId="30">
      <formula>AND(COUNTIF($C$111,C111)&gt;1,NOT(ISBLANK(C111)))</formula>
    </cfRule>
    <cfRule type="expression" priority="33" aboveAverage="0" equalAverage="0" bottom="0" percent="0" rank="0" text="" dxfId="31">
      <formula>AND(COUNTIF($C$111,C111)&gt;1,NOT(ISBLANK(C111)))</formula>
    </cfRule>
    <cfRule type="expression" priority="34" aboveAverage="0" equalAverage="0" bottom="0" percent="0" rank="0" text="" dxfId="32">
      <formula>AND(COUNTIF($C$111,C111)&gt;1,NOT(ISBLANK(C111)))</formula>
    </cfRule>
  </conditionalFormatting>
  <conditionalFormatting sqref="C112">
    <cfRule type="expression" priority="35" aboveAverage="0" equalAverage="0" bottom="0" percent="0" rank="0" text="" dxfId="33">
      <formula>AND(COUNTIF($C$112,C112)&gt;1,NOT(ISBLANK(C112)))</formula>
    </cfRule>
    <cfRule type="expression" priority="36" aboveAverage="0" equalAverage="0" bottom="0" percent="0" rank="0" text="" dxfId="34">
      <formula>AND(COUNTIF($C$112,C112)&gt;1,NOT(ISBLANK(C112)))</formula>
    </cfRule>
    <cfRule type="expression" priority="37" aboveAverage="0" equalAverage="0" bottom="0" percent="0" rank="0" text="" dxfId="35">
      <formula>AND(COUNTIF($C$112,C112)&gt;1,NOT(ISBLANK(C112)))</formula>
    </cfRule>
  </conditionalFormatting>
  <conditionalFormatting sqref="C113">
    <cfRule type="expression" priority="38" aboveAverage="0" equalAverage="0" bottom="0" percent="0" rank="0" text="" dxfId="36">
      <formula>AND(COUNTIF($C$113,C113)&gt;1,NOT(ISBLANK(C113)))</formula>
    </cfRule>
    <cfRule type="expression" priority="39" aboveAverage="0" equalAverage="0" bottom="0" percent="0" rank="0" text="" dxfId="37">
      <formula>AND(COUNTIF($C$113,C113)&gt;1,NOT(ISBLANK(C113)))</formula>
    </cfRule>
    <cfRule type="expression" priority="40" aboveAverage="0" equalAverage="0" bottom="0" percent="0" rank="0" text="" dxfId="38">
      <formula>AND(COUNTIF($C$113,C113)&gt;1,NOT(ISBLANK(C113)))</formula>
    </cfRule>
  </conditionalFormatting>
  <conditionalFormatting sqref="C114">
    <cfRule type="expression" priority="41" aboveAverage="0" equalAverage="0" bottom="0" percent="0" rank="0" text="" dxfId="39">
      <formula>AND(COUNTIF($C$114,C114)&gt;1,NOT(ISBLANK(C114)))</formula>
    </cfRule>
    <cfRule type="expression" priority="42" aboveAverage="0" equalAverage="0" bottom="0" percent="0" rank="0" text="" dxfId="40">
      <formula>AND(COUNTIF($C$114,C114)&gt;1,NOT(ISBLANK(C114)))</formula>
    </cfRule>
    <cfRule type="expression" priority="43" aboveAverage="0" equalAverage="0" bottom="0" percent="0" rank="0" text="" dxfId="41">
      <formula>AND(COUNTIF($C$114,C114)&gt;1,NOT(ISBLANK(C114)))</formula>
    </cfRule>
  </conditionalFormatting>
  <conditionalFormatting sqref="C115">
    <cfRule type="expression" priority="44" aboveAverage="0" equalAverage="0" bottom="0" percent="0" rank="0" text="" dxfId="42">
      <formula>AND(COUNTIF($C$115,C115)&gt;1,NOT(ISBLANK(C115)))</formula>
    </cfRule>
    <cfRule type="expression" priority="45" aboveAverage="0" equalAverage="0" bottom="0" percent="0" rank="0" text="" dxfId="43">
      <formula>AND(COUNTIF($C$115,C115)&gt;1,NOT(ISBLANK(C115)))</formula>
    </cfRule>
    <cfRule type="expression" priority="46" aboveAverage="0" equalAverage="0" bottom="0" percent="0" rank="0" text="" dxfId="44">
      <formula>AND(COUNTIF($C$115,C115)&gt;1,NOT(ISBLANK(C115)))</formula>
    </cfRule>
  </conditionalFormatting>
  <conditionalFormatting sqref="C116">
    <cfRule type="expression" priority="47" aboveAverage="0" equalAverage="0" bottom="0" percent="0" rank="0" text="" dxfId="45">
      <formula>AND(COUNTIF($C$116,C116)&gt;1,NOT(ISBLANK(C116)))</formula>
    </cfRule>
    <cfRule type="expression" priority="48" aboveAverage="0" equalAverage="0" bottom="0" percent="0" rank="0" text="" dxfId="46">
      <formula>AND(COUNTIF($C$116,C116)&gt;1,NOT(ISBLANK(C116)))</formula>
    </cfRule>
    <cfRule type="expression" priority="49" aboveAverage="0" equalAverage="0" bottom="0" percent="0" rank="0" text="" dxfId="47">
      <formula>AND(COUNTIF($C$116,C116)&gt;1,NOT(ISBLANK(C116)))</formula>
    </cfRule>
  </conditionalFormatting>
  <conditionalFormatting sqref="C117">
    <cfRule type="expression" priority="50" aboveAverage="0" equalAverage="0" bottom="0" percent="0" rank="0" text="" dxfId="48">
      <formula>AND(COUNTIF($C$117,C117)&gt;1,NOT(ISBLANK(C117)))</formula>
    </cfRule>
    <cfRule type="expression" priority="51" aboveAverage="0" equalAverage="0" bottom="0" percent="0" rank="0" text="" dxfId="49">
      <formula>AND(COUNTIF($C$117,C117)&gt;1,NOT(ISBLANK(C117)))</formula>
    </cfRule>
    <cfRule type="expression" priority="52" aboveAverage="0" equalAverage="0" bottom="0" percent="0" rank="0" text="" dxfId="50">
      <formula>AND(COUNTIF($C$117,C117)&gt;1,NOT(ISBLANK(C117)))</formula>
    </cfRule>
  </conditionalFormatting>
  <conditionalFormatting sqref="C118">
    <cfRule type="expression" priority="53" aboveAverage="0" equalAverage="0" bottom="0" percent="0" rank="0" text="" dxfId="51">
      <formula>AND(COUNTIF($C$118,C118)&gt;1,NOT(ISBLANK(C118)))</formula>
    </cfRule>
    <cfRule type="expression" priority="54" aboveAverage="0" equalAverage="0" bottom="0" percent="0" rank="0" text="" dxfId="52">
      <formula>AND(COUNTIF($C$118,C118)&gt;1,NOT(ISBLANK(C118)))</formula>
    </cfRule>
    <cfRule type="expression" priority="55" aboveAverage="0" equalAverage="0" bottom="0" percent="0" rank="0" text="" dxfId="53">
      <formula>AND(COUNTIF($C$118,C118)&gt;1,NOT(ISBLANK(C118)))</formula>
    </cfRule>
  </conditionalFormatting>
  <conditionalFormatting sqref="C119">
    <cfRule type="expression" priority="56" aboveAverage="0" equalAverage="0" bottom="0" percent="0" rank="0" text="" dxfId="54">
      <formula>AND(COUNTIF($C$119,C119)&gt;1,NOT(ISBLANK(C119)))</formula>
    </cfRule>
    <cfRule type="expression" priority="57" aboveAverage="0" equalAverage="0" bottom="0" percent="0" rank="0" text="" dxfId="55">
      <formula>AND(COUNTIF($C$119,C119)&gt;1,NOT(ISBLANK(C119)))</formula>
    </cfRule>
    <cfRule type="expression" priority="58" aboveAverage="0" equalAverage="0" bottom="0" percent="0" rank="0" text="" dxfId="56">
      <formula>AND(COUNTIF($C$119,C119)&gt;1,NOT(ISBLANK(C119)))</formula>
    </cfRule>
  </conditionalFormatting>
  <conditionalFormatting sqref="C120">
    <cfRule type="expression" priority="59" aboveAverage="0" equalAverage="0" bottom="0" percent="0" rank="0" text="" dxfId="57">
      <formula>AND(COUNTIF($C$120,C120)&gt;1,NOT(ISBLANK(C120)))</formula>
    </cfRule>
    <cfRule type="expression" priority="60" aboveAverage="0" equalAverage="0" bottom="0" percent="0" rank="0" text="" dxfId="58">
      <formula>AND(COUNTIF($C$120,C120)&gt;1,NOT(ISBLANK(C120)))</formula>
    </cfRule>
    <cfRule type="expression" priority="61" aboveAverage="0" equalAverage="0" bottom="0" percent="0" rank="0" text="" dxfId="59">
      <formula>AND(COUNTIF($C$120,C120)&gt;1,NOT(ISBLANK(C120)))</formula>
    </cfRule>
  </conditionalFormatting>
  <conditionalFormatting sqref="C121">
    <cfRule type="expression" priority="62" aboveAverage="0" equalAverage="0" bottom="0" percent="0" rank="0" text="" dxfId="60">
      <formula>AND(COUNTIF($C$121,C121)&gt;1,NOT(ISBLANK(C121)))</formula>
    </cfRule>
    <cfRule type="expression" priority="63" aboveAverage="0" equalAverage="0" bottom="0" percent="0" rank="0" text="" dxfId="61">
      <formula>AND(COUNTIF($C$121,C121)&gt;1,NOT(ISBLANK(C121)))</formula>
    </cfRule>
    <cfRule type="expression" priority="64" aboveAverage="0" equalAverage="0" bottom="0" percent="0" rank="0" text="" dxfId="62">
      <formula>AND(COUNTIF($C$121,C121)&gt;1,NOT(ISBLANK(C121)))</formula>
    </cfRule>
  </conditionalFormatting>
  <conditionalFormatting sqref="C122">
    <cfRule type="expression" priority="65" aboveAverage="0" equalAverage="0" bottom="0" percent="0" rank="0" text="" dxfId="63">
      <formula>AND(COUNTIF($C$122,C122)&gt;1,NOT(ISBLANK(C122)))</formula>
    </cfRule>
    <cfRule type="expression" priority="66" aboveAverage="0" equalAverage="0" bottom="0" percent="0" rank="0" text="" dxfId="64">
      <formula>AND(COUNTIF($C$122,C122)&gt;1,NOT(ISBLANK(C122)))</formula>
    </cfRule>
    <cfRule type="expression" priority="67" aboveAverage="0" equalAverage="0" bottom="0" percent="0" rank="0" text="" dxfId="65">
      <formula>AND(COUNTIF($C$122,C122)&gt;1,NOT(ISBLANK(C122)))</formula>
    </cfRule>
  </conditionalFormatting>
  <conditionalFormatting sqref="C123">
    <cfRule type="expression" priority="68" aboveAverage="0" equalAverage="0" bottom="0" percent="0" rank="0" text="" dxfId="66">
      <formula>AND(COUNTIF($C$123,C123)&gt;1,NOT(ISBLANK(C123)))</formula>
    </cfRule>
    <cfRule type="expression" priority="69" aboveAverage="0" equalAverage="0" bottom="0" percent="0" rank="0" text="" dxfId="67">
      <formula>AND(COUNTIF($C$123,C123)&gt;1,NOT(ISBLANK(C123)))</formula>
    </cfRule>
    <cfRule type="expression" priority="70" aboveAverage="0" equalAverage="0" bottom="0" percent="0" rank="0" text="" dxfId="68">
      <formula>AND(COUNTIF($C$123,C123)&gt;1,NOT(ISBLANK(C123)))</formula>
    </cfRule>
  </conditionalFormatting>
  <conditionalFormatting sqref="C124">
    <cfRule type="expression" priority="71" aboveAverage="0" equalAverage="0" bottom="0" percent="0" rank="0" text="" dxfId="69">
      <formula>AND(COUNTIF($C$124,C124)&gt;1,NOT(ISBLANK(C124)))</formula>
    </cfRule>
    <cfRule type="expression" priority="72" aboveAverage="0" equalAverage="0" bottom="0" percent="0" rank="0" text="" dxfId="70">
      <formula>AND(COUNTIF($C$124,C124)&gt;1,NOT(ISBLANK(C124)))</formula>
    </cfRule>
    <cfRule type="expression" priority="73" aboveAverage="0" equalAverage="0" bottom="0" percent="0" rank="0" text="" dxfId="71">
      <formula>AND(COUNTIF($C$124,C124)&gt;1,NOT(ISBLANK(C124)))</formula>
    </cfRule>
  </conditionalFormatting>
  <conditionalFormatting sqref="C125">
    <cfRule type="expression" priority="74" aboveAverage="0" equalAverage="0" bottom="0" percent="0" rank="0" text="" dxfId="72">
      <formula>AND(COUNTIF($C$125,C125)&gt;1,NOT(ISBLANK(C125)))</formula>
    </cfRule>
    <cfRule type="expression" priority="75" aboveAverage="0" equalAverage="0" bottom="0" percent="0" rank="0" text="" dxfId="73">
      <formula>AND(COUNTIF($C$125,C125)&gt;1,NOT(ISBLANK(C125)))</formula>
    </cfRule>
    <cfRule type="expression" priority="76" aboveAverage="0" equalAverage="0" bottom="0" percent="0" rank="0" text="" dxfId="74">
      <formula>AND(COUNTIF($C$125,C125)&gt;1,NOT(ISBLANK(C125)))</formula>
    </cfRule>
  </conditionalFormatting>
  <conditionalFormatting sqref="C126">
    <cfRule type="expression" priority="77" aboveAverage="0" equalAverage="0" bottom="0" percent="0" rank="0" text="" dxfId="75">
      <formula>AND(COUNTIF($C$126,C126)&gt;1,NOT(ISBLANK(C126)))</formula>
    </cfRule>
    <cfRule type="expression" priority="78" aboveAverage="0" equalAverage="0" bottom="0" percent="0" rank="0" text="" dxfId="76">
      <formula>AND(COUNTIF($C$126,C126)&gt;1,NOT(ISBLANK(C126)))</formula>
    </cfRule>
    <cfRule type="expression" priority="79" aboveAverage="0" equalAverage="0" bottom="0" percent="0" rank="0" text="" dxfId="77">
      <formula>AND(COUNTIF($C$126,C126)&gt;1,NOT(ISBLANK(C126)))</formula>
    </cfRule>
  </conditionalFormatting>
  <conditionalFormatting sqref="C127">
    <cfRule type="expression" priority="80" aboveAverage="0" equalAverage="0" bottom="0" percent="0" rank="0" text="" dxfId="78">
      <formula>AND(COUNTIF($C$127,C127)&gt;1,NOT(ISBLANK(C127)))</formula>
    </cfRule>
    <cfRule type="expression" priority="81" aboveAverage="0" equalAverage="0" bottom="0" percent="0" rank="0" text="" dxfId="79">
      <formula>AND(COUNTIF($C$127,C127)&gt;1,NOT(ISBLANK(C127)))</formula>
    </cfRule>
    <cfRule type="expression" priority="82" aboveAverage="0" equalAverage="0" bottom="0" percent="0" rank="0" text="" dxfId="80">
      <formula>AND(COUNTIF($C$127,C127)&gt;1,NOT(ISBLANK(C127)))</formula>
    </cfRule>
  </conditionalFormatting>
  <conditionalFormatting sqref="C128">
    <cfRule type="expression" priority="83" aboveAverage="0" equalAverage="0" bottom="0" percent="0" rank="0" text="" dxfId="81">
      <formula>AND(COUNTIF($C$128,C128)&gt;1,NOT(ISBLANK(C128)))</formula>
    </cfRule>
    <cfRule type="expression" priority="84" aboveAverage="0" equalAverage="0" bottom="0" percent="0" rank="0" text="" dxfId="82">
      <formula>AND(COUNTIF($C$128,C128)&gt;1,NOT(ISBLANK(C128)))</formula>
    </cfRule>
    <cfRule type="expression" priority="85" aboveAverage="0" equalAverage="0" bottom="0" percent="0" rank="0" text="" dxfId="83">
      <formula>AND(COUNTIF($C$128,C128)&gt;1,NOT(ISBLANK(C128)))</formula>
    </cfRule>
  </conditionalFormatting>
  <conditionalFormatting sqref="C129">
    <cfRule type="expression" priority="86" aboveAverage="0" equalAverage="0" bottom="0" percent="0" rank="0" text="" dxfId="84">
      <formula>AND(COUNTIF($C$129,C129)&gt;1,NOT(ISBLANK(C129)))</formula>
    </cfRule>
    <cfRule type="expression" priority="87" aboveAverage="0" equalAverage="0" bottom="0" percent="0" rank="0" text="" dxfId="85">
      <formula>AND(COUNTIF($C$129,C129)&gt;1,NOT(ISBLANK(C129)))</formula>
    </cfRule>
    <cfRule type="expression" priority="88" aboveAverage="0" equalAverage="0" bottom="0" percent="0" rank="0" text="" dxfId="86">
      <formula>AND(COUNTIF($C$129,C129)&gt;1,NOT(ISBLANK(C129)))</formula>
    </cfRule>
  </conditionalFormatting>
  <conditionalFormatting sqref="C130">
    <cfRule type="expression" priority="89" aboveAverage="0" equalAverage="0" bottom="0" percent="0" rank="0" text="" dxfId="87">
      <formula>AND(COUNTIF($C$130,C130)&gt;1,NOT(ISBLANK(C130)))</formula>
    </cfRule>
    <cfRule type="expression" priority="90" aboveAverage="0" equalAverage="0" bottom="0" percent="0" rank="0" text="" dxfId="88">
      <formula>AND(COUNTIF($C$130,C130)&gt;1,NOT(ISBLANK(C130)))</formula>
    </cfRule>
    <cfRule type="expression" priority="91" aboveAverage="0" equalAverage="0" bottom="0" percent="0" rank="0" text="" dxfId="89">
      <formula>AND(COUNTIF($C$130,C130)&gt;1,NOT(ISBLANK(C130)))</formula>
    </cfRule>
  </conditionalFormatting>
  <conditionalFormatting sqref="C131">
    <cfRule type="expression" priority="92" aboveAverage="0" equalAverage="0" bottom="0" percent="0" rank="0" text="" dxfId="90">
      <formula>AND(COUNTIF($C$131,C131)&gt;1,NOT(ISBLANK(C131)))</formula>
    </cfRule>
    <cfRule type="expression" priority="93" aboveAverage="0" equalAverage="0" bottom="0" percent="0" rank="0" text="" dxfId="91">
      <formula>AND(COUNTIF($C$131,C131)&gt;1,NOT(ISBLANK(C131)))</formula>
    </cfRule>
    <cfRule type="expression" priority="94" aboveAverage="0" equalAverage="0" bottom="0" percent="0" rank="0" text="" dxfId="92">
      <formula>AND(COUNTIF($C$131,C131)&gt;1,NOT(ISBLANK(C131)))</formula>
    </cfRule>
  </conditionalFormatting>
  <conditionalFormatting sqref="C132">
    <cfRule type="expression" priority="95" aboveAverage="0" equalAverage="0" bottom="0" percent="0" rank="0" text="" dxfId="93">
      <formula>AND(COUNTIF($C$132,C132)&gt;1,NOT(ISBLANK(C132)))</formula>
    </cfRule>
    <cfRule type="expression" priority="96" aboveAverage="0" equalAverage="0" bottom="0" percent="0" rank="0" text="" dxfId="94">
      <formula>AND(COUNTIF($C$132,C132)&gt;1,NOT(ISBLANK(C132)))</formula>
    </cfRule>
    <cfRule type="expression" priority="97" aboveAverage="0" equalAverage="0" bottom="0" percent="0" rank="0" text="" dxfId="95">
      <formula>AND(COUNTIF($C$132,C132)&gt;1,NOT(ISBLANK(C132)))</formula>
    </cfRule>
  </conditionalFormatting>
  <conditionalFormatting sqref="C133">
    <cfRule type="expression" priority="98" aboveAverage="0" equalAverage="0" bottom="0" percent="0" rank="0" text="" dxfId="96">
      <formula>AND(COUNTIF($C$133,C133)&gt;1,NOT(ISBLANK(C133)))</formula>
    </cfRule>
    <cfRule type="expression" priority="99" aboveAverage="0" equalAverage="0" bottom="0" percent="0" rank="0" text="" dxfId="97">
      <formula>AND(COUNTIF($C$133,C133)&gt;1,NOT(ISBLANK(C133)))</formula>
    </cfRule>
    <cfRule type="expression" priority="100" aboveAverage="0" equalAverage="0" bottom="0" percent="0" rank="0" text="" dxfId="98">
      <formula>AND(COUNTIF($C$133,C133)&gt;1,NOT(ISBLANK(C133)))</formula>
    </cfRule>
  </conditionalFormatting>
  <conditionalFormatting sqref="C134">
    <cfRule type="expression" priority="101" aboveAverage="0" equalAverage="0" bottom="0" percent="0" rank="0" text="" dxfId="99">
      <formula>AND(COUNTIF($C$134,C134)&gt;1,NOT(ISBLANK(C134)))</formula>
    </cfRule>
    <cfRule type="expression" priority="102" aboveAverage="0" equalAverage="0" bottom="0" percent="0" rank="0" text="" dxfId="100">
      <formula>AND(COUNTIF($C$134,C134)&gt;1,NOT(ISBLANK(C134)))</formula>
    </cfRule>
    <cfRule type="expression" priority="103" aboveAverage="0" equalAverage="0" bottom="0" percent="0" rank="0" text="" dxfId="101">
      <formula>AND(COUNTIF($C$134,C134)&gt;1,NOT(ISBLANK(C134)))</formula>
    </cfRule>
  </conditionalFormatting>
  <conditionalFormatting sqref="C135">
    <cfRule type="expression" priority="104" aboveAverage="0" equalAverage="0" bottom="0" percent="0" rank="0" text="" dxfId="102">
      <formula>AND(COUNTIF($C$135,C135)&gt;1,NOT(ISBLANK(C135)))</formula>
    </cfRule>
    <cfRule type="expression" priority="105" aboveAverage="0" equalAverage="0" bottom="0" percent="0" rank="0" text="" dxfId="103">
      <formula>AND(COUNTIF($C$135,C135)&gt;1,NOT(ISBLANK(C135)))</formula>
    </cfRule>
    <cfRule type="expression" priority="106" aboveAverage="0" equalAverage="0" bottom="0" percent="0" rank="0" text="" dxfId="104">
      <formula>AND(COUNTIF($C$135,C135)&gt;1,NOT(ISBLANK(C135)))</formula>
    </cfRule>
  </conditionalFormatting>
  <conditionalFormatting sqref="C136">
    <cfRule type="expression" priority="107" aboveAverage="0" equalAverage="0" bottom="0" percent="0" rank="0" text="" dxfId="105">
      <formula>AND(COUNTIF($C$136,C136)&gt;1,NOT(ISBLANK(C136)))</formula>
    </cfRule>
    <cfRule type="expression" priority="108" aboveAverage="0" equalAverage="0" bottom="0" percent="0" rank="0" text="" dxfId="106">
      <formula>AND(COUNTIF($C$136,C136)&gt;1,NOT(ISBLANK(C136)))</formula>
    </cfRule>
    <cfRule type="expression" priority="109" aboveAverage="0" equalAverage="0" bottom="0" percent="0" rank="0" text="" dxfId="107">
      <formula>AND(COUNTIF($C$136,C136)&gt;1,NOT(ISBLANK(C136)))</formula>
    </cfRule>
  </conditionalFormatting>
  <conditionalFormatting sqref="C137">
    <cfRule type="expression" priority="110" aboveAverage="0" equalAverage="0" bottom="0" percent="0" rank="0" text="" dxfId="108">
      <formula>AND(COUNTIF($C$137,C137)&gt;1,NOT(ISBLANK(C137)))</formula>
    </cfRule>
    <cfRule type="expression" priority="111" aboveAverage="0" equalAverage="0" bottom="0" percent="0" rank="0" text="" dxfId="109">
      <formula>AND(COUNTIF($C$137,C137)&gt;1,NOT(ISBLANK(C137)))</formula>
    </cfRule>
    <cfRule type="expression" priority="112" aboveAverage="0" equalAverage="0" bottom="0" percent="0" rank="0" text="" dxfId="110">
      <formula>AND(COUNTIF($C$137,C137)&gt;1,NOT(ISBLANK(C137)))</formula>
    </cfRule>
  </conditionalFormatting>
  <conditionalFormatting sqref="C138">
    <cfRule type="expression" priority="113" aboveAverage="0" equalAverage="0" bottom="0" percent="0" rank="0" text="" dxfId="111">
      <formula>AND(COUNTIF($C$138,C138)&gt;1,NOT(ISBLANK(C138)))</formula>
    </cfRule>
    <cfRule type="expression" priority="114" aboveAverage="0" equalAverage="0" bottom="0" percent="0" rank="0" text="" dxfId="112">
      <formula>AND(COUNTIF($C$138,C138)&gt;1,NOT(ISBLANK(C138)))</formula>
    </cfRule>
    <cfRule type="expression" priority="115" aboveAverage="0" equalAverage="0" bottom="0" percent="0" rank="0" text="" dxfId="113">
      <formula>AND(COUNTIF($C$138,C138)&gt;1,NOT(ISBLANK(C138)))</formula>
    </cfRule>
  </conditionalFormatting>
  <conditionalFormatting sqref="C139">
    <cfRule type="expression" priority="116" aboveAverage="0" equalAverage="0" bottom="0" percent="0" rank="0" text="" dxfId="114">
      <formula>AND(COUNTIF($C$139,C139)&gt;1,NOT(ISBLANK(C139)))</formula>
    </cfRule>
    <cfRule type="expression" priority="117" aboveAverage="0" equalAverage="0" bottom="0" percent="0" rank="0" text="" dxfId="115">
      <formula>AND(COUNTIF($C$139,C139)&gt;1,NOT(ISBLANK(C139)))</formula>
    </cfRule>
    <cfRule type="expression" priority="118" aboveAverage="0" equalAverage="0" bottom="0" percent="0" rank="0" text="" dxfId="116">
      <formula>AND(COUNTIF($C$139,C139)&gt;1,NOT(ISBLANK(C139)))</formula>
    </cfRule>
  </conditionalFormatting>
  <conditionalFormatting sqref="C140">
    <cfRule type="expression" priority="119" aboveAverage="0" equalAverage="0" bottom="0" percent="0" rank="0" text="" dxfId="117">
      <formula>AND(COUNTIF($C$140,C140)&gt;1,NOT(ISBLANK(C140)))</formula>
    </cfRule>
    <cfRule type="expression" priority="120" aboveAverage="0" equalAverage="0" bottom="0" percent="0" rank="0" text="" dxfId="118">
      <formula>AND(COUNTIF($C$140,C140)&gt;1,NOT(ISBLANK(C140)))</formula>
    </cfRule>
    <cfRule type="expression" priority="121" aboveAverage="0" equalAverage="0" bottom="0" percent="0" rank="0" text="" dxfId="119">
      <formula>AND(COUNTIF($C$140,C140)&gt;1,NOT(ISBLANK(C140)))</formula>
    </cfRule>
  </conditionalFormatting>
  <conditionalFormatting sqref="C141">
    <cfRule type="expression" priority="122" aboveAverage="0" equalAverage="0" bottom="0" percent="0" rank="0" text="" dxfId="120">
      <formula>AND(COUNTIF($C$141,C141)&gt;1,NOT(ISBLANK(C141)))</formula>
    </cfRule>
    <cfRule type="expression" priority="123" aboveAverage="0" equalAverage="0" bottom="0" percent="0" rank="0" text="" dxfId="121">
      <formula>AND(COUNTIF($C$141,C141)&gt;1,NOT(ISBLANK(C141)))</formula>
    </cfRule>
    <cfRule type="expression" priority="124" aboveAverage="0" equalAverage="0" bottom="0" percent="0" rank="0" text="" dxfId="122">
      <formula>AND(COUNTIF($C$141,C141)&gt;1,NOT(ISBLANK(C141)))</formula>
    </cfRule>
  </conditionalFormatting>
  <conditionalFormatting sqref="C142">
    <cfRule type="expression" priority="125" aboveAverage="0" equalAverage="0" bottom="0" percent="0" rank="0" text="" dxfId="123">
      <formula>AND(COUNTIF($C$142,C142)&gt;1,NOT(ISBLANK(C142)))</formula>
    </cfRule>
    <cfRule type="expression" priority="126" aboveAverage="0" equalAverage="0" bottom="0" percent="0" rank="0" text="" dxfId="124">
      <formula>AND(COUNTIF($C$142,C142)&gt;1,NOT(ISBLANK(C142)))</formula>
    </cfRule>
    <cfRule type="expression" priority="127" aboveAverage="0" equalAverage="0" bottom="0" percent="0" rank="0" text="" dxfId="125">
      <formula>AND(COUNTIF($C$142,C142)&gt;1,NOT(ISBLANK(C142)))</formula>
    </cfRule>
  </conditionalFormatting>
  <conditionalFormatting sqref="C143">
    <cfRule type="expression" priority="128" aboveAverage="0" equalAverage="0" bottom="0" percent="0" rank="0" text="" dxfId="126">
      <formula>AND(COUNTIF($C$143,C143)&gt;1,NOT(ISBLANK(C143)))</formula>
    </cfRule>
    <cfRule type="expression" priority="129" aboveAverage="0" equalAverage="0" bottom="0" percent="0" rank="0" text="" dxfId="127">
      <formula>AND(COUNTIF($C$143,C143)&gt;1,NOT(ISBLANK(C143)))</formula>
    </cfRule>
    <cfRule type="expression" priority="130" aboveAverage="0" equalAverage="0" bottom="0" percent="0" rank="0" text="" dxfId="128">
      <formula>AND(COUNTIF($C$143,C143)&gt;1,NOT(ISBLANK(C143)))</formula>
    </cfRule>
  </conditionalFormatting>
  <conditionalFormatting sqref="C144">
    <cfRule type="expression" priority="131" aboveAverage="0" equalAverage="0" bottom="0" percent="0" rank="0" text="" dxfId="129">
      <formula>AND(COUNTIF($C$144,C144)&gt;1,NOT(ISBLANK(C144)))</formula>
    </cfRule>
    <cfRule type="expression" priority="132" aboveAverage="0" equalAverage="0" bottom="0" percent="0" rank="0" text="" dxfId="130">
      <formula>AND(COUNTIF($C$144,C144)&gt;1,NOT(ISBLANK(C144)))</formula>
    </cfRule>
    <cfRule type="expression" priority="133" aboveAverage="0" equalAverage="0" bottom="0" percent="0" rank="0" text="" dxfId="131">
      <formula>AND(COUNTIF($C$144,C144)&gt;1,NOT(ISBLANK(C144)))</formula>
    </cfRule>
  </conditionalFormatting>
  <conditionalFormatting sqref="C145">
    <cfRule type="expression" priority="134" aboveAverage="0" equalAverage="0" bottom="0" percent="0" rank="0" text="" dxfId="132">
      <formula>AND(COUNTIF($C$145,C145)&gt;1,NOT(ISBLANK(C145)))</formula>
    </cfRule>
    <cfRule type="expression" priority="135" aboveAverage="0" equalAverage="0" bottom="0" percent="0" rank="0" text="" dxfId="133">
      <formula>AND(COUNTIF($C$145,C145)&gt;1,NOT(ISBLANK(C145)))</formula>
    </cfRule>
    <cfRule type="expression" priority="136" aboveAverage="0" equalAverage="0" bottom="0" percent="0" rank="0" text="" dxfId="134">
      <formula>AND(COUNTIF($C$145,C145)&gt;1,NOT(ISBLANK(C145)))</formula>
    </cfRule>
  </conditionalFormatting>
  <conditionalFormatting sqref="C146">
    <cfRule type="expression" priority="137" aboveAverage="0" equalAverage="0" bottom="0" percent="0" rank="0" text="" dxfId="135">
      <formula>AND(COUNTIF($C$146,C146)&gt;1,NOT(ISBLANK(C146)))</formula>
    </cfRule>
    <cfRule type="expression" priority="138" aboveAverage="0" equalAverage="0" bottom="0" percent="0" rank="0" text="" dxfId="136">
      <formula>AND(COUNTIF($C$146,C146)&gt;1,NOT(ISBLANK(C146)))</formula>
    </cfRule>
    <cfRule type="expression" priority="139" aboveAverage="0" equalAverage="0" bottom="0" percent="0" rank="0" text="" dxfId="137">
      <formula>AND(COUNTIF($C$146,C146)&gt;1,NOT(ISBLANK(C146)))</formula>
    </cfRule>
  </conditionalFormatting>
  <conditionalFormatting sqref="C147">
    <cfRule type="expression" priority="140" aboveAverage="0" equalAverage="0" bottom="0" percent="0" rank="0" text="" dxfId="138">
      <formula>AND(COUNTIF($C$147,C147)&gt;1,NOT(ISBLANK(C147)))</formula>
    </cfRule>
    <cfRule type="expression" priority="141" aboveAverage="0" equalAverage="0" bottom="0" percent="0" rank="0" text="" dxfId="139">
      <formula>AND(COUNTIF($C$147,C147)&gt;1,NOT(ISBLANK(C147)))</formula>
    </cfRule>
    <cfRule type="expression" priority="142" aboveAverage="0" equalAverage="0" bottom="0" percent="0" rank="0" text="" dxfId="140">
      <formula>AND(COUNTIF($C$147,C147)&gt;1,NOT(ISBLANK(C147)))</formula>
    </cfRule>
  </conditionalFormatting>
  <conditionalFormatting sqref="C148">
    <cfRule type="expression" priority="143" aboveAverage="0" equalAverage="0" bottom="0" percent="0" rank="0" text="" dxfId="141">
      <formula>AND(COUNTIF($C$148,C148)&gt;1,NOT(ISBLANK(C148)))</formula>
    </cfRule>
    <cfRule type="expression" priority="144" aboveAverage="0" equalAverage="0" bottom="0" percent="0" rank="0" text="" dxfId="142">
      <formula>AND(COUNTIF($C$148,C148)&gt;1,NOT(ISBLANK(C148)))</formula>
    </cfRule>
    <cfRule type="expression" priority="145" aboveAverage="0" equalAverage="0" bottom="0" percent="0" rank="0" text="" dxfId="143">
      <formula>AND(COUNTIF($C$148,C148)&gt;1,NOT(ISBLANK(C148)))</formula>
    </cfRule>
  </conditionalFormatting>
  <conditionalFormatting sqref="C149">
    <cfRule type="expression" priority="146" aboveAverage="0" equalAverage="0" bottom="0" percent="0" rank="0" text="" dxfId="144">
      <formula>AND(COUNTIF($C$149,C149)&gt;1,NOT(ISBLANK(C149)))</formula>
    </cfRule>
    <cfRule type="expression" priority="147" aboveAverage="0" equalAverage="0" bottom="0" percent="0" rank="0" text="" dxfId="145">
      <formula>AND(COUNTIF($C$149,C149)&gt;1,NOT(ISBLANK(C149)))</formula>
    </cfRule>
    <cfRule type="expression" priority="148" aboveAverage="0" equalAverage="0" bottom="0" percent="0" rank="0" text="" dxfId="146">
      <formula>AND(COUNTIF($C$149,C149)&gt;1,NOT(ISBLANK(C149)))</formula>
    </cfRule>
  </conditionalFormatting>
  <conditionalFormatting sqref="C150">
    <cfRule type="expression" priority="149" aboveAverage="0" equalAverage="0" bottom="0" percent="0" rank="0" text="" dxfId="147">
      <formula>AND(COUNTIF($C$150,C150)&gt;1,NOT(ISBLANK(C150)))</formula>
    </cfRule>
    <cfRule type="expression" priority="150" aboveAverage="0" equalAverage="0" bottom="0" percent="0" rank="0" text="" dxfId="148">
      <formula>AND(COUNTIF($C$150,C150)&gt;1,NOT(ISBLANK(C150)))</formula>
    </cfRule>
    <cfRule type="expression" priority="151" aboveAverage="0" equalAverage="0" bottom="0" percent="0" rank="0" text="" dxfId="149">
      <formula>AND(COUNTIF($C$150,C150)&gt;1,NOT(ISBLANK(C150)))</formula>
    </cfRule>
  </conditionalFormatting>
  <conditionalFormatting sqref="C151">
    <cfRule type="expression" priority="152" aboveAverage="0" equalAverage="0" bottom="0" percent="0" rank="0" text="" dxfId="150">
      <formula>AND(COUNTIF($C$151,C151)&gt;1,NOT(ISBLANK(C151)))</formula>
    </cfRule>
    <cfRule type="expression" priority="153" aboveAverage="0" equalAverage="0" bottom="0" percent="0" rank="0" text="" dxfId="151">
      <formula>AND(COUNTIF($C$151,C151)&gt;1,NOT(ISBLANK(C151)))</formula>
    </cfRule>
    <cfRule type="expression" priority="154" aboveAverage="0" equalAverage="0" bottom="0" percent="0" rank="0" text="" dxfId="152">
      <formula>AND(COUNTIF($C$151,C151)&gt;1,NOT(ISBLANK(C151)))</formula>
    </cfRule>
  </conditionalFormatting>
  <conditionalFormatting sqref="C152">
    <cfRule type="expression" priority="155" aboveAverage="0" equalAverage="0" bottom="0" percent="0" rank="0" text="" dxfId="153">
      <formula>AND(COUNTIF($C$152,C152)&gt;1,NOT(ISBLANK(C152)))</formula>
    </cfRule>
    <cfRule type="expression" priority="156" aboveAverage="0" equalAverage="0" bottom="0" percent="0" rank="0" text="" dxfId="154">
      <formula>AND(COUNTIF($C$152,C152)&gt;1,NOT(ISBLANK(C152)))</formula>
    </cfRule>
    <cfRule type="expression" priority="157" aboveAverage="0" equalAverage="0" bottom="0" percent="0" rank="0" text="" dxfId="155">
      <formula>AND(COUNTIF($C$152,C152)&gt;1,NOT(ISBLANK(C152)))</formula>
    </cfRule>
  </conditionalFormatting>
  <conditionalFormatting sqref="C153">
    <cfRule type="expression" priority="158" aboveAverage="0" equalAverage="0" bottom="0" percent="0" rank="0" text="" dxfId="156">
      <formula>AND(COUNTIF($C$153,C153)&gt;1,NOT(ISBLANK(C153)))</formula>
    </cfRule>
    <cfRule type="expression" priority="159" aboveAverage="0" equalAverage="0" bottom="0" percent="0" rank="0" text="" dxfId="157">
      <formula>AND(COUNTIF($C$153,C153)&gt;1,NOT(ISBLANK(C153)))</formula>
    </cfRule>
    <cfRule type="expression" priority="160" aboveAverage="0" equalAverage="0" bottom="0" percent="0" rank="0" text="" dxfId="158">
      <formula>AND(COUNTIF($C$153,C153)&gt;1,NOT(ISBLANK(C153)))</formula>
    </cfRule>
  </conditionalFormatting>
  <conditionalFormatting sqref="C154">
    <cfRule type="expression" priority="161" aboveAverage="0" equalAverage="0" bottom="0" percent="0" rank="0" text="" dxfId="159">
      <formula>AND(COUNTIF($C$154,C154)&gt;1,NOT(ISBLANK(C154)))</formula>
    </cfRule>
    <cfRule type="expression" priority="162" aboveAverage="0" equalAverage="0" bottom="0" percent="0" rank="0" text="" dxfId="160">
      <formula>AND(COUNTIF($C$154,C154)&gt;1,NOT(ISBLANK(C154)))</formula>
    </cfRule>
    <cfRule type="expression" priority="163" aboveAverage="0" equalAverage="0" bottom="0" percent="0" rank="0" text="" dxfId="161">
      <formula>AND(COUNTIF($C$154,C154)&gt;1,NOT(ISBLANK(C154)))</formula>
    </cfRule>
  </conditionalFormatting>
  <conditionalFormatting sqref="C155">
    <cfRule type="expression" priority="164" aboveAverage="0" equalAverage="0" bottom="0" percent="0" rank="0" text="" dxfId="162">
      <formula>AND(COUNTIF($C$155,C155)&gt;1,NOT(ISBLANK(C155)))</formula>
    </cfRule>
    <cfRule type="expression" priority="165" aboveAverage="0" equalAverage="0" bottom="0" percent="0" rank="0" text="" dxfId="163">
      <formula>AND(COUNTIF($C$155,C155)&gt;1,NOT(ISBLANK(C155)))</formula>
    </cfRule>
    <cfRule type="expression" priority="166" aboveAverage="0" equalAverage="0" bottom="0" percent="0" rank="0" text="" dxfId="164">
      <formula>AND(COUNTIF($C$155,C155)&gt;1,NOT(ISBLANK(C155)))</formula>
    </cfRule>
  </conditionalFormatting>
  <conditionalFormatting sqref="C156">
    <cfRule type="expression" priority="167" aboveAverage="0" equalAverage="0" bottom="0" percent="0" rank="0" text="" dxfId="165">
      <formula>AND(COUNTIF($C$156,C156)&gt;1,NOT(ISBLANK(C156)))</formula>
    </cfRule>
    <cfRule type="expression" priority="168" aboveAverage="0" equalAverage="0" bottom="0" percent="0" rank="0" text="" dxfId="166">
      <formula>AND(COUNTIF($C$156,C156)&gt;1,NOT(ISBLANK(C156)))</formula>
    </cfRule>
    <cfRule type="expression" priority="169" aboveAverage="0" equalAverage="0" bottom="0" percent="0" rank="0" text="" dxfId="167">
      <formula>AND(COUNTIF($C$156,C156)&gt;1,NOT(ISBLANK(C156)))</formula>
    </cfRule>
  </conditionalFormatting>
  <conditionalFormatting sqref="C157">
    <cfRule type="expression" priority="170" aboveAverage="0" equalAverage="0" bottom="0" percent="0" rank="0" text="" dxfId="168">
      <formula>AND(COUNTIF($C$157,C157)&gt;1,NOT(ISBLANK(C157)))</formula>
    </cfRule>
    <cfRule type="expression" priority="171" aboveAverage="0" equalAverage="0" bottom="0" percent="0" rank="0" text="" dxfId="169">
      <formula>AND(COUNTIF($C$157,C157)&gt;1,NOT(ISBLANK(C157)))</formula>
    </cfRule>
    <cfRule type="expression" priority="172" aboveAverage="0" equalAverage="0" bottom="0" percent="0" rank="0" text="" dxfId="170">
      <formula>AND(COUNTIF($C$157,C157)&gt;1,NOT(ISBLANK(C157)))</formula>
    </cfRule>
  </conditionalFormatting>
  <conditionalFormatting sqref="C158">
    <cfRule type="expression" priority="173" aboveAverage="0" equalAverage="0" bottom="0" percent="0" rank="0" text="" dxfId="171">
      <formula>AND(COUNTIF($C$158,C158)&gt;1,NOT(ISBLANK(C158)))</formula>
    </cfRule>
    <cfRule type="expression" priority="174" aboveAverage="0" equalAverage="0" bottom="0" percent="0" rank="0" text="" dxfId="172">
      <formula>AND(COUNTIF($C$158,C158)&gt;1,NOT(ISBLANK(C158)))</formula>
    </cfRule>
    <cfRule type="expression" priority="175" aboveAverage="0" equalAverage="0" bottom="0" percent="0" rank="0" text="" dxfId="173">
      <formula>AND(COUNTIF($C$158,C158)&gt;1,NOT(ISBLANK(C158)))</formula>
    </cfRule>
  </conditionalFormatting>
  <conditionalFormatting sqref="C159">
    <cfRule type="expression" priority="176" aboveAverage="0" equalAverage="0" bottom="0" percent="0" rank="0" text="" dxfId="174">
      <formula>AND(COUNTIF($C$159,C159)&gt;1,NOT(ISBLANK(C159)))</formula>
    </cfRule>
    <cfRule type="expression" priority="177" aboveAverage="0" equalAverage="0" bottom="0" percent="0" rank="0" text="" dxfId="175">
      <formula>AND(COUNTIF($C$159,C159)&gt;1,NOT(ISBLANK(C159)))</formula>
    </cfRule>
    <cfRule type="expression" priority="178" aboveAverage="0" equalAverage="0" bottom="0" percent="0" rank="0" text="" dxfId="176">
      <formula>AND(COUNTIF($C$159,C159)&gt;1,NOT(ISBLANK(C159)))</formula>
    </cfRule>
  </conditionalFormatting>
  <conditionalFormatting sqref="C160">
    <cfRule type="expression" priority="179" aboveAverage="0" equalAverage="0" bottom="0" percent="0" rank="0" text="" dxfId="177">
      <formula>AND(COUNTIF($C$160,C160)&gt;1,NOT(ISBLANK(C160)))</formula>
    </cfRule>
    <cfRule type="expression" priority="180" aboveAverage="0" equalAverage="0" bottom="0" percent="0" rank="0" text="" dxfId="178">
      <formula>AND(COUNTIF($C$160,C160)&gt;1,NOT(ISBLANK(C160)))</formula>
    </cfRule>
    <cfRule type="expression" priority="181" aboveAverage="0" equalAverage="0" bottom="0" percent="0" rank="0" text="" dxfId="179">
      <formula>AND(COUNTIF($C$160,C160)&gt;1,NOT(ISBLANK(C160)))</formula>
    </cfRule>
  </conditionalFormatting>
  <conditionalFormatting sqref="C161">
    <cfRule type="expression" priority="182" aboveAverage="0" equalAverage="0" bottom="0" percent="0" rank="0" text="" dxfId="180">
      <formula>AND(COUNTIF($C$161,C161)&gt;1,NOT(ISBLANK(C161)))</formula>
    </cfRule>
    <cfRule type="expression" priority="183" aboveAverage="0" equalAverage="0" bottom="0" percent="0" rank="0" text="" dxfId="181">
      <formula>AND(COUNTIF($C$161,C161)&gt;1,NOT(ISBLANK(C161)))</formula>
    </cfRule>
    <cfRule type="expression" priority="184" aboveAverage="0" equalAverage="0" bottom="0" percent="0" rank="0" text="" dxfId="182">
      <formula>AND(COUNTIF($C$161,C161)&gt;1,NOT(ISBLANK(C161)))</formula>
    </cfRule>
  </conditionalFormatting>
  <conditionalFormatting sqref="C162">
    <cfRule type="expression" priority="185" aboveAverage="0" equalAverage="0" bottom="0" percent="0" rank="0" text="" dxfId="183">
      <formula>AND(COUNTIF($C$162,C162)&gt;1,NOT(ISBLANK(C162)))</formula>
    </cfRule>
    <cfRule type="expression" priority="186" aboveAverage="0" equalAverage="0" bottom="0" percent="0" rank="0" text="" dxfId="184">
      <formula>AND(COUNTIF($C$162,C162)&gt;1,NOT(ISBLANK(C162)))</formula>
    </cfRule>
    <cfRule type="expression" priority="187" aboveAverage="0" equalAverage="0" bottom="0" percent="0" rank="0" text="" dxfId="185">
      <formula>AND(COUNTIF($C$162,C162)&gt;1,NOT(ISBLANK(C162)))</formula>
    </cfRule>
  </conditionalFormatting>
  <conditionalFormatting sqref="C163">
    <cfRule type="expression" priority="188" aboveAverage="0" equalAverage="0" bottom="0" percent="0" rank="0" text="" dxfId="186">
      <formula>AND(COUNTIF($C$163,C163)&gt;1,NOT(ISBLANK(C163)))</formula>
    </cfRule>
    <cfRule type="expression" priority="189" aboveAverage="0" equalAverage="0" bottom="0" percent="0" rank="0" text="" dxfId="187">
      <formula>AND(COUNTIF($C$163,C163)&gt;1,NOT(ISBLANK(C163)))</formula>
    </cfRule>
    <cfRule type="expression" priority="190" aboveAverage="0" equalAverage="0" bottom="0" percent="0" rank="0" text="" dxfId="188">
      <formula>AND(COUNTIF($C$163,C163)&gt;1,NOT(ISBLANK(C163)))</formula>
    </cfRule>
  </conditionalFormatting>
  <conditionalFormatting sqref="C164">
    <cfRule type="expression" priority="191" aboveAverage="0" equalAverage="0" bottom="0" percent="0" rank="0" text="" dxfId="189">
      <formula>AND(COUNTIF($C$164,C164)&gt;1,NOT(ISBLANK(C164)))</formula>
    </cfRule>
    <cfRule type="expression" priority="192" aboveAverage="0" equalAverage="0" bottom="0" percent="0" rank="0" text="" dxfId="190">
      <formula>AND(COUNTIF($C$164,C164)&gt;1,NOT(ISBLANK(C164)))</formula>
    </cfRule>
    <cfRule type="expression" priority="193" aboveAverage="0" equalAverage="0" bottom="0" percent="0" rank="0" text="" dxfId="191">
      <formula>AND(COUNTIF($C$164,C164)&gt;1,NOT(ISBLANK(C164)))</formula>
    </cfRule>
  </conditionalFormatting>
  <conditionalFormatting sqref="C165">
    <cfRule type="expression" priority="194" aboveAverage="0" equalAverage="0" bottom="0" percent="0" rank="0" text="" dxfId="192">
      <formula>AND(COUNTIF($C$165,C165)&gt;1,NOT(ISBLANK(C165)))</formula>
    </cfRule>
    <cfRule type="expression" priority="195" aboveAverage="0" equalAverage="0" bottom="0" percent="0" rank="0" text="" dxfId="193">
      <formula>AND(COUNTIF($C$165,C165)&gt;1,NOT(ISBLANK(C165)))</formula>
    </cfRule>
    <cfRule type="expression" priority="196" aboveAverage="0" equalAverage="0" bottom="0" percent="0" rank="0" text="" dxfId="194">
      <formula>AND(COUNTIF($C$165,C165)&gt;1,NOT(ISBLANK(C165)))</formula>
    </cfRule>
  </conditionalFormatting>
  <conditionalFormatting sqref="C166">
    <cfRule type="expression" priority="197" aboveAverage="0" equalAverage="0" bottom="0" percent="0" rank="0" text="" dxfId="195">
      <formula>AND(COUNTIF($C$166,C166)&gt;1,NOT(ISBLANK(C166)))</formula>
    </cfRule>
    <cfRule type="expression" priority="198" aboveAverage="0" equalAverage="0" bottom="0" percent="0" rank="0" text="" dxfId="196">
      <formula>AND(COUNTIF($C$166,C166)&gt;1,NOT(ISBLANK(C166)))</formula>
    </cfRule>
    <cfRule type="expression" priority="199" aboveAverage="0" equalAverage="0" bottom="0" percent="0" rank="0" text="" dxfId="197">
      <formula>AND(COUNTIF($C$166,C166)&gt;1,NOT(ISBLANK(C166)))</formula>
    </cfRule>
  </conditionalFormatting>
  <conditionalFormatting sqref="C167">
    <cfRule type="expression" priority="200" aboveAverage="0" equalAverage="0" bottom="0" percent="0" rank="0" text="" dxfId="198">
      <formula>AND(COUNTIF($C$167,C167)&gt;1,NOT(ISBLANK(C167)))</formula>
    </cfRule>
    <cfRule type="expression" priority="201" aboveAverage="0" equalAverage="0" bottom="0" percent="0" rank="0" text="" dxfId="199">
      <formula>AND(COUNTIF($C$167,C167)&gt;1,NOT(ISBLANK(C167)))</formula>
    </cfRule>
    <cfRule type="expression" priority="202" aboveAverage="0" equalAverage="0" bottom="0" percent="0" rank="0" text="" dxfId="200">
      <formula>AND(COUNTIF($C$167,C167)&gt;1,NOT(ISBLANK(C167)))</formula>
    </cfRule>
  </conditionalFormatting>
  <conditionalFormatting sqref="C168">
    <cfRule type="expression" priority="203" aboveAverage="0" equalAverage="0" bottom="0" percent="0" rank="0" text="" dxfId="201">
      <formula>AND(COUNTIF($C$168,C168)&gt;1,NOT(ISBLANK(C168)))</formula>
    </cfRule>
    <cfRule type="expression" priority="204" aboveAverage="0" equalAverage="0" bottom="0" percent="0" rank="0" text="" dxfId="202">
      <formula>AND(COUNTIF($C$168,C168)&gt;1,NOT(ISBLANK(C168)))</formula>
    </cfRule>
    <cfRule type="expression" priority="205" aboveAverage="0" equalAverage="0" bottom="0" percent="0" rank="0" text="" dxfId="203">
      <formula>AND(COUNTIF($C$168,C168)&gt;1,NOT(ISBLANK(C168)))</formula>
    </cfRule>
  </conditionalFormatting>
  <conditionalFormatting sqref="C169">
    <cfRule type="expression" priority="206" aboveAverage="0" equalAverage="0" bottom="0" percent="0" rank="0" text="" dxfId="204">
      <formula>AND(COUNTIF($C$169,C169)&gt;1,NOT(ISBLANK(C169)))</formula>
    </cfRule>
    <cfRule type="expression" priority="207" aboveAverage="0" equalAverage="0" bottom="0" percent="0" rank="0" text="" dxfId="205">
      <formula>AND(COUNTIF($C$169,C169)&gt;1,NOT(ISBLANK(C169)))</formula>
    </cfRule>
    <cfRule type="expression" priority="208" aboveAverage="0" equalAverage="0" bottom="0" percent="0" rank="0" text="" dxfId="206">
      <formula>AND(COUNTIF($C$169,C169)&gt;1,NOT(ISBLANK(C169)))</formula>
    </cfRule>
  </conditionalFormatting>
  <conditionalFormatting sqref="C170">
    <cfRule type="expression" priority="209" aboveAverage="0" equalAverage="0" bottom="0" percent="0" rank="0" text="" dxfId="207">
      <formula>AND(COUNTIF($C$170,C170)&gt;1,NOT(ISBLANK(C170)))</formula>
    </cfRule>
    <cfRule type="expression" priority="210" aboveAverage="0" equalAverage="0" bottom="0" percent="0" rank="0" text="" dxfId="208">
      <formula>AND(COUNTIF($C$170,C170)&gt;1,NOT(ISBLANK(C170)))</formula>
    </cfRule>
    <cfRule type="expression" priority="211" aboveAverage="0" equalAverage="0" bottom="0" percent="0" rank="0" text="" dxfId="209">
      <formula>AND(COUNTIF($C$170,C170)&gt;1,NOT(ISBLANK(C170)))</formula>
    </cfRule>
  </conditionalFormatting>
  <conditionalFormatting sqref="C171">
    <cfRule type="expression" priority="212" aboveAverage="0" equalAverage="0" bottom="0" percent="0" rank="0" text="" dxfId="210">
      <formula>AND(COUNTIF($C$171,C171)&gt;1,NOT(ISBLANK(C171)))</formula>
    </cfRule>
    <cfRule type="expression" priority="213" aboveAverage="0" equalAverage="0" bottom="0" percent="0" rank="0" text="" dxfId="211">
      <formula>AND(COUNTIF($C$171,C171)&gt;1,NOT(ISBLANK(C171)))</formula>
    </cfRule>
    <cfRule type="expression" priority="214" aboveAverage="0" equalAverage="0" bottom="0" percent="0" rank="0" text="" dxfId="212">
      <formula>AND(COUNTIF($C$171,C171)&gt;1,NOT(ISBLANK(C171)))</formula>
    </cfRule>
  </conditionalFormatting>
  <conditionalFormatting sqref="C172">
    <cfRule type="expression" priority="215" aboveAverage="0" equalAverage="0" bottom="0" percent="0" rank="0" text="" dxfId="213">
      <formula>AND(COUNTIF($C$172,C172)&gt;1,NOT(ISBLANK(C172)))</formula>
    </cfRule>
    <cfRule type="expression" priority="216" aboveAverage="0" equalAverage="0" bottom="0" percent="0" rank="0" text="" dxfId="214">
      <formula>AND(COUNTIF($C$172,C172)&gt;1,NOT(ISBLANK(C172)))</formula>
    </cfRule>
    <cfRule type="expression" priority="217" aboveAverage="0" equalAverage="0" bottom="0" percent="0" rank="0" text="" dxfId="215">
      <formula>AND(COUNTIF($C$172,C172)&gt;1,NOT(ISBLANK(C172)))</formula>
    </cfRule>
  </conditionalFormatting>
  <conditionalFormatting sqref="C173">
    <cfRule type="expression" priority="218" aboveAverage="0" equalAverage="0" bottom="0" percent="0" rank="0" text="" dxfId="216">
      <formula>AND(COUNTIF($C$173,C173)&gt;1,NOT(ISBLANK(C173)))</formula>
    </cfRule>
    <cfRule type="expression" priority="219" aboveAverage="0" equalAverage="0" bottom="0" percent="0" rank="0" text="" dxfId="217">
      <formula>AND(COUNTIF($C$173,C173)&gt;1,NOT(ISBLANK(C173)))</formula>
    </cfRule>
    <cfRule type="expression" priority="220" aboveAverage="0" equalAverage="0" bottom="0" percent="0" rank="0" text="" dxfId="218">
      <formula>AND(COUNTIF($C$173,C173)&gt;1,NOT(ISBLANK(C173)))</formula>
    </cfRule>
  </conditionalFormatting>
  <conditionalFormatting sqref="C174">
    <cfRule type="expression" priority="221" aboveAverage="0" equalAverage="0" bottom="0" percent="0" rank="0" text="" dxfId="219">
      <formula>AND(COUNTIF($C$174,C174)&gt;1,NOT(ISBLANK(C174)))</formula>
    </cfRule>
    <cfRule type="expression" priority="222" aboveAverage="0" equalAverage="0" bottom="0" percent="0" rank="0" text="" dxfId="220">
      <formula>AND(COUNTIF($C$174,C174)&gt;1,NOT(ISBLANK(C174)))</formula>
    </cfRule>
    <cfRule type="expression" priority="223" aboveAverage="0" equalAverage="0" bottom="0" percent="0" rank="0" text="" dxfId="221">
      <formula>AND(COUNTIF($C$174,C174)&gt;1,NOT(ISBLANK(C174)))</formula>
    </cfRule>
  </conditionalFormatting>
  <conditionalFormatting sqref="C175">
    <cfRule type="expression" priority="224" aboveAverage="0" equalAverage="0" bottom="0" percent="0" rank="0" text="" dxfId="222">
      <formula>AND(COUNTIF($C$175,C175)&gt;1,NOT(ISBLANK(C175)))</formula>
    </cfRule>
    <cfRule type="expression" priority="225" aboveAverage="0" equalAverage="0" bottom="0" percent="0" rank="0" text="" dxfId="223">
      <formula>AND(COUNTIF($C$175,C175)&gt;1,NOT(ISBLANK(C175)))</formula>
    </cfRule>
    <cfRule type="expression" priority="226" aboveAverage="0" equalAverage="0" bottom="0" percent="0" rank="0" text="" dxfId="224">
      <formula>AND(COUNTIF($C$175,C175)&gt;1,NOT(ISBLANK(C175)))</formula>
    </cfRule>
  </conditionalFormatting>
  <conditionalFormatting sqref="C176">
    <cfRule type="expression" priority="227" aboveAverage="0" equalAverage="0" bottom="0" percent="0" rank="0" text="" dxfId="225">
      <formula>AND(COUNTIF($C$176,C176)&gt;1,NOT(ISBLANK(C176)))</formula>
    </cfRule>
    <cfRule type="expression" priority="228" aboveAverage="0" equalAverage="0" bottom="0" percent="0" rank="0" text="" dxfId="226">
      <formula>AND(COUNTIF($C$176,C176)&gt;1,NOT(ISBLANK(C176)))</formula>
    </cfRule>
    <cfRule type="expression" priority="229" aboveAverage="0" equalAverage="0" bottom="0" percent="0" rank="0" text="" dxfId="227">
      <formula>AND(COUNTIF($C$176,C176)&gt;1,NOT(ISBLANK(C176)))</formula>
    </cfRule>
  </conditionalFormatting>
  <conditionalFormatting sqref="C177">
    <cfRule type="expression" priority="230" aboveAverage="0" equalAverage="0" bottom="0" percent="0" rank="0" text="" dxfId="228">
      <formula>AND(COUNTIF($C$177,C177)&gt;1,NOT(ISBLANK(C177)))</formula>
    </cfRule>
    <cfRule type="expression" priority="231" aboveAverage="0" equalAverage="0" bottom="0" percent="0" rank="0" text="" dxfId="229">
      <formula>AND(COUNTIF($C$177,C177)&gt;1,NOT(ISBLANK(C177)))</formula>
    </cfRule>
    <cfRule type="expression" priority="232" aboveAverage="0" equalAverage="0" bottom="0" percent="0" rank="0" text="" dxfId="230">
      <formula>AND(COUNTIF($C$177,C177)&gt;1,NOT(ISBLANK(C177)))</formula>
    </cfRule>
  </conditionalFormatting>
  <conditionalFormatting sqref="C178">
    <cfRule type="expression" priority="233" aboveAverage="0" equalAverage="0" bottom="0" percent="0" rank="0" text="" dxfId="231">
      <formula>AND(COUNTIF($C$178,C178)&gt;1,NOT(ISBLANK(C178)))</formula>
    </cfRule>
    <cfRule type="expression" priority="234" aboveAverage="0" equalAverage="0" bottom="0" percent="0" rank="0" text="" dxfId="232">
      <formula>AND(COUNTIF($C$178,C178)&gt;1,NOT(ISBLANK(C178)))</formula>
    </cfRule>
    <cfRule type="expression" priority="235" aboveAverage="0" equalAverage="0" bottom="0" percent="0" rank="0" text="" dxfId="233">
      <formula>AND(COUNTIF($C$178,C178)&gt;1,NOT(ISBLANK(C178)))</formula>
    </cfRule>
  </conditionalFormatting>
  <conditionalFormatting sqref="C179">
    <cfRule type="expression" priority="236" aboveAverage="0" equalAverage="0" bottom="0" percent="0" rank="0" text="" dxfId="234">
      <formula>AND(COUNTIF($C$179,C179)&gt;1,NOT(ISBLANK(C179)))</formula>
    </cfRule>
    <cfRule type="expression" priority="237" aboveAverage="0" equalAverage="0" bottom="0" percent="0" rank="0" text="" dxfId="235">
      <formula>AND(COUNTIF($C$179,C179)&gt;1,NOT(ISBLANK(C179)))</formula>
    </cfRule>
    <cfRule type="expression" priority="238" aboveAverage="0" equalAverage="0" bottom="0" percent="0" rank="0" text="" dxfId="236">
      <formula>AND(COUNTIF($C$179,C179)&gt;1,NOT(ISBLANK(C179)))</formula>
    </cfRule>
  </conditionalFormatting>
  <conditionalFormatting sqref="C180">
    <cfRule type="expression" priority="239" aboveAverage="0" equalAverage="0" bottom="0" percent="0" rank="0" text="" dxfId="237">
      <formula>AND(COUNTIF($C$180,C180)&gt;1,NOT(ISBLANK(C180)))</formula>
    </cfRule>
    <cfRule type="expression" priority="240" aboveAverage="0" equalAverage="0" bottom="0" percent="0" rank="0" text="" dxfId="238">
      <formula>AND(COUNTIF($C$180,C180)&gt;1,NOT(ISBLANK(C180)))</formula>
    </cfRule>
    <cfRule type="expression" priority="241" aboveAverage="0" equalAverage="0" bottom="0" percent="0" rank="0" text="" dxfId="239">
      <formula>AND(COUNTIF($C$180,C180)&gt;1,NOT(ISBLANK(C180)))</formula>
    </cfRule>
  </conditionalFormatting>
  <conditionalFormatting sqref="C181">
    <cfRule type="expression" priority="242" aboveAverage="0" equalAverage="0" bottom="0" percent="0" rank="0" text="" dxfId="240">
      <formula>AND(COUNTIF($C$181,C181)&gt;1,NOT(ISBLANK(C181)))</formula>
    </cfRule>
    <cfRule type="expression" priority="243" aboveAverage="0" equalAverage="0" bottom="0" percent="0" rank="0" text="" dxfId="241">
      <formula>AND(COUNTIF($C$181,C181)&gt;1,NOT(ISBLANK(C181)))</formula>
    </cfRule>
    <cfRule type="expression" priority="244" aboveAverage="0" equalAverage="0" bottom="0" percent="0" rank="0" text="" dxfId="242">
      <formula>AND(COUNTIF($C$181,C181)&gt;1,NOT(ISBLANK(C181)))</formula>
    </cfRule>
  </conditionalFormatting>
  <conditionalFormatting sqref="C182">
    <cfRule type="expression" priority="245" aboveAverage="0" equalAverage="0" bottom="0" percent="0" rank="0" text="" dxfId="243">
      <formula>AND(COUNTIF($C$182,C182)&gt;1,NOT(ISBLANK(C182)))</formula>
    </cfRule>
    <cfRule type="expression" priority="246" aboveAverage="0" equalAverage="0" bottom="0" percent="0" rank="0" text="" dxfId="244">
      <formula>AND(COUNTIF($C$182,C182)&gt;1,NOT(ISBLANK(C182)))</formula>
    </cfRule>
    <cfRule type="expression" priority="247" aboveAverage="0" equalAverage="0" bottom="0" percent="0" rank="0" text="" dxfId="245">
      <formula>AND(COUNTIF($C$182,C182)&gt;1,NOT(ISBLANK(C182)))</formula>
    </cfRule>
  </conditionalFormatting>
  <conditionalFormatting sqref="C183">
    <cfRule type="expression" priority="248" aboveAverage="0" equalAverage="0" bottom="0" percent="0" rank="0" text="" dxfId="246">
      <formula>AND(COUNTIF($C$183,C183)&gt;1,NOT(ISBLANK(C183)))</formula>
    </cfRule>
    <cfRule type="expression" priority="249" aboveAverage="0" equalAverage="0" bottom="0" percent="0" rank="0" text="" dxfId="247">
      <formula>AND(COUNTIF($C$183,C183)&gt;1,NOT(ISBLANK(C183)))</formula>
    </cfRule>
    <cfRule type="expression" priority="250" aboveAverage="0" equalAverage="0" bottom="0" percent="0" rank="0" text="" dxfId="248">
      <formula>AND(COUNTIF($C$183,C183)&gt;1,NOT(ISBLANK(C183)))</formula>
    </cfRule>
  </conditionalFormatting>
  <conditionalFormatting sqref="C184">
    <cfRule type="expression" priority="251" aboveAverage="0" equalAverage="0" bottom="0" percent="0" rank="0" text="" dxfId="249">
      <formula>AND(COUNTIF($C$184,C184)&gt;1,NOT(ISBLANK(C184)))</formula>
    </cfRule>
    <cfRule type="expression" priority="252" aboveAverage="0" equalAverage="0" bottom="0" percent="0" rank="0" text="" dxfId="250">
      <formula>AND(COUNTIF($C$184,C184)&gt;1,NOT(ISBLANK(C184)))</formula>
    </cfRule>
    <cfRule type="expression" priority="253" aboveAverage="0" equalAverage="0" bottom="0" percent="0" rank="0" text="" dxfId="251">
      <formula>AND(COUNTIF($C$184,C184)&gt;1,NOT(ISBLANK(C184)))</formula>
    </cfRule>
  </conditionalFormatting>
  <conditionalFormatting sqref="C185">
    <cfRule type="expression" priority="254" aboveAverage="0" equalAverage="0" bottom="0" percent="0" rank="0" text="" dxfId="252">
      <formula>AND(COUNTIF($C$185,C185)&gt;1,NOT(ISBLANK(C185)))</formula>
    </cfRule>
    <cfRule type="expression" priority="255" aboveAverage="0" equalAverage="0" bottom="0" percent="0" rank="0" text="" dxfId="253">
      <formula>AND(COUNTIF($C$185,C185)&gt;1,NOT(ISBLANK(C185)))</formula>
    </cfRule>
    <cfRule type="expression" priority="256" aboveAverage="0" equalAverage="0" bottom="0" percent="0" rank="0" text="" dxfId="254">
      <formula>AND(COUNTIF($C$185,C185)&gt;1,NOT(ISBLANK(C185)))</formula>
    </cfRule>
  </conditionalFormatting>
  <conditionalFormatting sqref="C186">
    <cfRule type="expression" priority="257" aboveAverage="0" equalAverage="0" bottom="0" percent="0" rank="0" text="" dxfId="255">
      <formula>AND(COUNTIF($C$186,C186)&gt;1,NOT(ISBLANK(C186)))</formula>
    </cfRule>
    <cfRule type="expression" priority="258" aboveAverage="0" equalAverage="0" bottom="0" percent="0" rank="0" text="" dxfId="256">
      <formula>AND(COUNTIF($C$186,C186)&gt;1,NOT(ISBLANK(C186)))</formula>
    </cfRule>
    <cfRule type="expression" priority="259" aboveAverage="0" equalAverage="0" bottom="0" percent="0" rank="0" text="" dxfId="257">
      <formula>AND(COUNTIF($C$186,C186)&gt;1,NOT(ISBLANK(C186)))</formula>
    </cfRule>
  </conditionalFormatting>
  <conditionalFormatting sqref="C187">
    <cfRule type="expression" priority="260" aboveAverage="0" equalAverage="0" bottom="0" percent="0" rank="0" text="" dxfId="258">
      <formula>AND(COUNTIF($C$187,C187)&gt;1,NOT(ISBLANK(C187)))</formula>
    </cfRule>
    <cfRule type="expression" priority="261" aboveAverage="0" equalAverage="0" bottom="0" percent="0" rank="0" text="" dxfId="259">
      <formula>AND(COUNTIF($C$187,C187)&gt;1,NOT(ISBLANK(C187)))</formula>
    </cfRule>
    <cfRule type="expression" priority="262" aboveAverage="0" equalAverage="0" bottom="0" percent="0" rank="0" text="" dxfId="260">
      <formula>AND(COUNTIF($C$187,C187)&gt;1,NOT(ISBLANK(C187)))</formula>
    </cfRule>
  </conditionalFormatting>
  <conditionalFormatting sqref="C188">
    <cfRule type="expression" priority="263" aboveAverage="0" equalAverage="0" bottom="0" percent="0" rank="0" text="" dxfId="261">
      <formula>AND(COUNTIF($C$188,C188)&gt;1,NOT(ISBLANK(C188)))</formula>
    </cfRule>
    <cfRule type="expression" priority="264" aboveAverage="0" equalAverage="0" bottom="0" percent="0" rank="0" text="" dxfId="262">
      <formula>AND(COUNTIF($C$188,C188)&gt;1,NOT(ISBLANK(C188)))</formula>
    </cfRule>
    <cfRule type="expression" priority="265" aboveAverage="0" equalAverage="0" bottom="0" percent="0" rank="0" text="" dxfId="263">
      <formula>AND(COUNTIF($C$188,C188)&gt;1,NOT(ISBLANK(C188)))</formula>
    </cfRule>
  </conditionalFormatting>
  <conditionalFormatting sqref="C189">
    <cfRule type="expression" priority="266" aboveAverage="0" equalAverage="0" bottom="0" percent="0" rank="0" text="" dxfId="264">
      <formula>AND(COUNTIF($C$189,C189)&gt;1,NOT(ISBLANK(C189)))</formula>
    </cfRule>
    <cfRule type="expression" priority="267" aboveAverage="0" equalAverage="0" bottom="0" percent="0" rank="0" text="" dxfId="265">
      <formula>AND(COUNTIF($C$189,C189)&gt;1,NOT(ISBLANK(C189)))</formula>
    </cfRule>
    <cfRule type="expression" priority="268" aboveAverage="0" equalAverage="0" bottom="0" percent="0" rank="0" text="" dxfId="266">
      <formula>AND(COUNTIF($C$189,C189)&gt;1,NOT(ISBLANK(C189)))</formula>
    </cfRule>
  </conditionalFormatting>
  <conditionalFormatting sqref="C190">
    <cfRule type="expression" priority="269" aboveAverage="0" equalAverage="0" bottom="0" percent="0" rank="0" text="" dxfId="267">
      <formula>AND(COUNTIF($C$190,C190)&gt;1,NOT(ISBLANK(C190)))</formula>
    </cfRule>
    <cfRule type="expression" priority="270" aboveAverage="0" equalAverage="0" bottom="0" percent="0" rank="0" text="" dxfId="268">
      <formula>AND(COUNTIF($C$190,C190)&gt;1,NOT(ISBLANK(C190)))</formula>
    </cfRule>
    <cfRule type="expression" priority="271" aboveAverage="0" equalAverage="0" bottom="0" percent="0" rank="0" text="" dxfId="269">
      <formula>AND(COUNTIF($C$190,C190)&gt;1,NOT(ISBLANK(C190)))</formula>
    </cfRule>
  </conditionalFormatting>
  <conditionalFormatting sqref="C191">
    <cfRule type="expression" priority="272" aboveAverage="0" equalAverage="0" bottom="0" percent="0" rank="0" text="" dxfId="270">
      <formula>AND(COUNTIF($C$191,C191)&gt;1,NOT(ISBLANK(C191)))</formula>
    </cfRule>
    <cfRule type="expression" priority="273" aboveAverage="0" equalAverage="0" bottom="0" percent="0" rank="0" text="" dxfId="271">
      <formula>AND(COUNTIF($C$191,C191)&gt;1,NOT(ISBLANK(C191)))</formula>
    </cfRule>
    <cfRule type="expression" priority="274" aboveAverage="0" equalAverage="0" bottom="0" percent="0" rank="0" text="" dxfId="272">
      <formula>AND(COUNTIF($C$191,C191)&gt;1,NOT(ISBLANK(C191)))</formula>
    </cfRule>
  </conditionalFormatting>
  <conditionalFormatting sqref="C192">
    <cfRule type="expression" priority="275" aboveAverage="0" equalAverage="0" bottom="0" percent="0" rank="0" text="" dxfId="273">
      <formula>AND(COUNTIF($C$192,C192)&gt;1,NOT(ISBLANK(C192)))</formula>
    </cfRule>
    <cfRule type="expression" priority="276" aboveAverage="0" equalAverage="0" bottom="0" percent="0" rank="0" text="" dxfId="274">
      <formula>AND(COUNTIF($C$192,C192)&gt;1,NOT(ISBLANK(C192)))</formula>
    </cfRule>
    <cfRule type="expression" priority="277" aboveAverage="0" equalAverage="0" bottom="0" percent="0" rank="0" text="" dxfId="275">
      <formula>AND(COUNTIF($C$192,C192)&gt;1,NOT(ISBLANK(C192)))</formula>
    </cfRule>
  </conditionalFormatting>
  <conditionalFormatting sqref="C193">
    <cfRule type="expression" priority="278" aboveAverage="0" equalAverage="0" bottom="0" percent="0" rank="0" text="" dxfId="276">
      <formula>AND(COUNTIF($C$193,C193)&gt;1,NOT(ISBLANK(C193)))</formula>
    </cfRule>
    <cfRule type="expression" priority="279" aboveAverage="0" equalAverage="0" bottom="0" percent="0" rank="0" text="" dxfId="277">
      <formula>AND(COUNTIF($C$193,C193)&gt;1,NOT(ISBLANK(C193)))</formula>
    </cfRule>
    <cfRule type="expression" priority="280" aboveAverage="0" equalAverage="0" bottom="0" percent="0" rank="0" text="" dxfId="278">
      <formula>AND(COUNTIF($C$193,C193)&gt;1,NOT(ISBLANK(C193)))</formula>
    </cfRule>
  </conditionalFormatting>
  <conditionalFormatting sqref="C194">
    <cfRule type="expression" priority="281" aboveAverage="0" equalAverage="0" bottom="0" percent="0" rank="0" text="" dxfId="279">
      <formula>AND(COUNTIF($C$194,C194)&gt;1,NOT(ISBLANK(C194)))</formula>
    </cfRule>
    <cfRule type="expression" priority="282" aboveAverage="0" equalAverage="0" bottom="0" percent="0" rank="0" text="" dxfId="280">
      <formula>AND(COUNTIF($C$194,C194)&gt;1,NOT(ISBLANK(C194)))</formula>
    </cfRule>
    <cfRule type="expression" priority="283" aboveAverage="0" equalAverage="0" bottom="0" percent="0" rank="0" text="" dxfId="281">
      <formula>AND(COUNTIF($C$194,C194)&gt;1,NOT(ISBLANK(C194)))</formula>
    </cfRule>
  </conditionalFormatting>
  <conditionalFormatting sqref="C195">
    <cfRule type="expression" priority="284" aboveAverage="0" equalAverage="0" bottom="0" percent="0" rank="0" text="" dxfId="282">
      <formula>AND(COUNTIF($C$195,C195)&gt;1,NOT(ISBLANK(C195)))</formula>
    </cfRule>
    <cfRule type="expression" priority="285" aboveAverage="0" equalAverage="0" bottom="0" percent="0" rank="0" text="" dxfId="283">
      <formula>AND(COUNTIF($C$195,C195)&gt;1,NOT(ISBLANK(C195)))</formula>
    </cfRule>
    <cfRule type="expression" priority="286" aboveAverage="0" equalAverage="0" bottom="0" percent="0" rank="0" text="" dxfId="284">
      <formula>AND(COUNTIF($C$195,C195)&gt;1,NOT(ISBLANK(C195)))</formula>
    </cfRule>
  </conditionalFormatting>
  <conditionalFormatting sqref="C196">
    <cfRule type="expression" priority="287" aboveAverage="0" equalAverage="0" bottom="0" percent="0" rank="0" text="" dxfId="285">
      <formula>AND(COUNTIF($C$196,C196)&gt;1,NOT(ISBLANK(C196)))</formula>
    </cfRule>
    <cfRule type="expression" priority="288" aboveAverage="0" equalAverage="0" bottom="0" percent="0" rank="0" text="" dxfId="286">
      <formula>AND(COUNTIF($C$196,C196)&gt;1,NOT(ISBLANK(C196)))</formula>
    </cfRule>
    <cfRule type="expression" priority="289" aboveAverage="0" equalAverage="0" bottom="0" percent="0" rank="0" text="" dxfId="287">
      <formula>AND(COUNTIF($C$196,C196)&gt;1,NOT(ISBLANK(C196)))</formula>
    </cfRule>
  </conditionalFormatting>
  <conditionalFormatting sqref="C197">
    <cfRule type="expression" priority="290" aboveAverage="0" equalAverage="0" bottom="0" percent="0" rank="0" text="" dxfId="288">
      <formula>AND(COUNTIF($C$197,C197)&gt;1,NOT(ISBLANK(C197)))</formula>
    </cfRule>
    <cfRule type="expression" priority="291" aboveAverage="0" equalAverage="0" bottom="0" percent="0" rank="0" text="" dxfId="289">
      <formula>AND(COUNTIF($C$197,C197)&gt;1,NOT(ISBLANK(C197)))</formula>
    </cfRule>
    <cfRule type="expression" priority="292" aboveAverage="0" equalAverage="0" bottom="0" percent="0" rank="0" text="" dxfId="290">
      <formula>AND(COUNTIF($C$197,C197)&gt;1,NOT(ISBLANK(C197)))</formula>
    </cfRule>
  </conditionalFormatting>
  <conditionalFormatting sqref="C198">
    <cfRule type="expression" priority="293" aboveAverage="0" equalAverage="0" bottom="0" percent="0" rank="0" text="" dxfId="291">
      <formula>AND(COUNTIF($C$198,C198)&gt;1,NOT(ISBLANK(C198)))</formula>
    </cfRule>
    <cfRule type="expression" priority="294" aboveAverage="0" equalAverage="0" bottom="0" percent="0" rank="0" text="" dxfId="292">
      <formula>AND(COUNTIF($C$198,C198)&gt;1,NOT(ISBLANK(C198)))</formula>
    </cfRule>
    <cfRule type="expression" priority="295" aboveAverage="0" equalAverage="0" bottom="0" percent="0" rank="0" text="" dxfId="293">
      <formula>AND(COUNTIF($C$198,C198)&gt;1,NOT(ISBLANK(C198)))</formula>
    </cfRule>
  </conditionalFormatting>
  <conditionalFormatting sqref="C199">
    <cfRule type="expression" priority="296" aboveAverage="0" equalAverage="0" bottom="0" percent="0" rank="0" text="" dxfId="294">
      <formula>AND(COUNTIF($C$199,C199)&gt;1,NOT(ISBLANK(C199)))</formula>
    </cfRule>
    <cfRule type="expression" priority="297" aboveAverage="0" equalAverage="0" bottom="0" percent="0" rank="0" text="" dxfId="295">
      <formula>AND(COUNTIF($C$199,C199)&gt;1,NOT(ISBLANK(C199)))</formula>
    </cfRule>
    <cfRule type="expression" priority="298" aboveAverage="0" equalAverage="0" bottom="0" percent="0" rank="0" text="" dxfId="296">
      <formula>AND(COUNTIF($C$199,C199)&gt;1,NOT(ISBLANK(C199)))</formula>
    </cfRule>
  </conditionalFormatting>
  <conditionalFormatting sqref="C200">
    <cfRule type="expression" priority="299" aboveAverage="0" equalAverage="0" bottom="0" percent="0" rank="0" text="" dxfId="297">
      <formula>AND(COUNTIF($C$200,C200)&gt;1,NOT(ISBLANK(C200)))</formula>
    </cfRule>
    <cfRule type="expression" priority="300" aboveAverage="0" equalAverage="0" bottom="0" percent="0" rank="0" text="" dxfId="298">
      <formula>AND(COUNTIF($C$200,C200)&gt;1,NOT(ISBLANK(C200)))</formula>
    </cfRule>
    <cfRule type="expression" priority="301" aboveAverage="0" equalAverage="0" bottom="0" percent="0" rank="0" text="" dxfId="299">
      <formula>AND(COUNTIF($C$200,C200)&gt;1,NOT(ISBLANK(C200)))</formula>
    </cfRule>
  </conditionalFormatting>
  <conditionalFormatting sqref="C201">
    <cfRule type="expression" priority="302" aboveAverage="0" equalAverage="0" bottom="0" percent="0" rank="0" text="" dxfId="300">
      <formula>AND(COUNTIF($C$201,C201)&gt;1,NOT(ISBLANK(C201)))</formula>
    </cfRule>
    <cfRule type="expression" priority="303" aboveAverage="0" equalAverage="0" bottom="0" percent="0" rank="0" text="" dxfId="301">
      <formula>AND(COUNTIF($C$201,C201)&gt;1,NOT(ISBLANK(C201)))</formula>
    </cfRule>
    <cfRule type="expression" priority="304" aboveAverage="0" equalAverage="0" bottom="0" percent="0" rank="0" text="" dxfId="302">
      <formula>AND(COUNTIF($C$201,C201)&gt;1,NOT(ISBLANK(C201)))</formula>
    </cfRule>
  </conditionalFormatting>
  <conditionalFormatting sqref="C202">
    <cfRule type="expression" priority="305" aboveAverage="0" equalAverage="0" bottom="0" percent="0" rank="0" text="" dxfId="303">
      <formula>AND(COUNTIF($C$202,C202)&gt;1,NOT(ISBLANK(C202)))</formula>
    </cfRule>
    <cfRule type="expression" priority="306" aboveAverage="0" equalAverage="0" bottom="0" percent="0" rank="0" text="" dxfId="304">
      <formula>AND(COUNTIF($C$202,C202)&gt;1,NOT(ISBLANK(C202)))</formula>
    </cfRule>
    <cfRule type="expression" priority="307" aboveAverage="0" equalAverage="0" bottom="0" percent="0" rank="0" text="" dxfId="305">
      <formula>AND(COUNTIF($C$202,C202)&gt;1,NOT(ISBLANK(C202)))</formula>
    </cfRule>
  </conditionalFormatting>
  <conditionalFormatting sqref="C203">
    <cfRule type="expression" priority="308" aboveAverage="0" equalAverage="0" bottom="0" percent="0" rank="0" text="" dxfId="306">
      <formula>AND(COUNTIF($C$203,C203)&gt;1,NOT(ISBLANK(C203)))</formula>
    </cfRule>
    <cfRule type="expression" priority="309" aboveAverage="0" equalAverage="0" bottom="0" percent="0" rank="0" text="" dxfId="307">
      <formula>AND(COUNTIF($C$203,C203)&gt;1,NOT(ISBLANK(C203)))</formula>
    </cfRule>
    <cfRule type="expression" priority="310" aboveAverage="0" equalAverage="0" bottom="0" percent="0" rank="0" text="" dxfId="308">
      <formula>AND(COUNTIF($C$203,C203)&gt;1,NOT(ISBLANK(C203)))</formula>
    </cfRule>
  </conditionalFormatting>
  <conditionalFormatting sqref="C204">
    <cfRule type="expression" priority="311" aboveAverage="0" equalAverage="0" bottom="0" percent="0" rank="0" text="" dxfId="309">
      <formula>AND(COUNTIF($C$204,C204)&gt;1,NOT(ISBLANK(C204)))</formula>
    </cfRule>
    <cfRule type="expression" priority="312" aboveAverage="0" equalAverage="0" bottom="0" percent="0" rank="0" text="" dxfId="310">
      <formula>AND(COUNTIF($C$204,C204)&gt;1,NOT(ISBLANK(C204)))</formula>
    </cfRule>
    <cfRule type="expression" priority="313" aboveAverage="0" equalAverage="0" bottom="0" percent="0" rank="0" text="" dxfId="311">
      <formula>AND(COUNTIF($C$204,C204)&gt;1,NOT(ISBLANK(C204)))</formula>
    </cfRule>
  </conditionalFormatting>
  <conditionalFormatting sqref="C205">
    <cfRule type="expression" priority="314" aboveAverage="0" equalAverage="0" bottom="0" percent="0" rank="0" text="" dxfId="312">
      <formula>AND(COUNTIF($C$205,C205)&gt;1,NOT(ISBLANK(C205)))</formula>
    </cfRule>
    <cfRule type="expression" priority="315" aboveAverage="0" equalAverage="0" bottom="0" percent="0" rank="0" text="" dxfId="313">
      <formula>AND(COUNTIF($C$205,C205)&gt;1,NOT(ISBLANK(C205)))</formula>
    </cfRule>
    <cfRule type="expression" priority="316" aboveAverage="0" equalAverage="0" bottom="0" percent="0" rank="0" text="" dxfId="314">
      <formula>AND(COUNTIF($C$205,C205)&gt;1,NOT(ISBLANK(C205)))</formula>
    </cfRule>
  </conditionalFormatting>
  <conditionalFormatting sqref="C206">
    <cfRule type="expression" priority="317" aboveAverage="0" equalAverage="0" bottom="0" percent="0" rank="0" text="" dxfId="315">
      <formula>AND(COUNTIF($C$206,C206)&gt;1,NOT(ISBLANK(C206)))</formula>
    </cfRule>
    <cfRule type="expression" priority="318" aboveAverage="0" equalAverage="0" bottom="0" percent="0" rank="0" text="" dxfId="316">
      <formula>AND(COUNTIF($C$206,C206)&gt;1,NOT(ISBLANK(C206)))</formula>
    </cfRule>
    <cfRule type="expression" priority="319" aboveAverage="0" equalAverage="0" bottom="0" percent="0" rank="0" text="" dxfId="317">
      <formula>AND(COUNTIF($C$206,C206)&gt;1,NOT(ISBLANK(C206)))</formula>
    </cfRule>
  </conditionalFormatting>
  <conditionalFormatting sqref="C207">
    <cfRule type="expression" priority="320" aboveAverage="0" equalAverage="0" bottom="0" percent="0" rank="0" text="" dxfId="318">
      <formula>AND(COUNTIF($C$207,C207)&gt;1,NOT(ISBLANK(C207)))</formula>
    </cfRule>
    <cfRule type="expression" priority="321" aboveAverage="0" equalAverage="0" bottom="0" percent="0" rank="0" text="" dxfId="319">
      <formula>AND(COUNTIF($C$207,C207)&gt;1,NOT(ISBLANK(C207)))</formula>
    </cfRule>
    <cfRule type="expression" priority="322" aboveAverage="0" equalAverage="0" bottom="0" percent="0" rank="0" text="" dxfId="320">
      <formula>AND(COUNTIF($C$207,C207)&gt;1,NOT(ISBLANK(C207)))</formula>
    </cfRule>
  </conditionalFormatting>
  <conditionalFormatting sqref="C208">
    <cfRule type="expression" priority="323" aboveAverage="0" equalAverage="0" bottom="0" percent="0" rank="0" text="" dxfId="321">
      <formula>AND(COUNTIF($C$208,C208)&gt;1,NOT(ISBLANK(C208)))</formula>
    </cfRule>
    <cfRule type="expression" priority="324" aboveAverage="0" equalAverage="0" bottom="0" percent="0" rank="0" text="" dxfId="322">
      <formula>AND(COUNTIF($C$208,C208)&gt;1,NOT(ISBLANK(C208)))</formula>
    </cfRule>
    <cfRule type="expression" priority="325" aboveAverage="0" equalAverage="0" bottom="0" percent="0" rank="0" text="" dxfId="323">
      <formula>AND(COUNTIF($C$208,C208)&gt;1,NOT(ISBLANK(C208)))</formula>
    </cfRule>
  </conditionalFormatting>
  <conditionalFormatting sqref="C209">
    <cfRule type="expression" priority="326" aboveAverage="0" equalAverage="0" bottom="0" percent="0" rank="0" text="" dxfId="324">
      <formula>AND(COUNTIF($C$209,C209)&gt;1,NOT(ISBLANK(C209)))</formula>
    </cfRule>
    <cfRule type="expression" priority="327" aboveAverage="0" equalAverage="0" bottom="0" percent="0" rank="0" text="" dxfId="325">
      <formula>AND(COUNTIF($C$209,C209)&gt;1,NOT(ISBLANK(C209)))</formula>
    </cfRule>
    <cfRule type="expression" priority="328" aboveAverage="0" equalAverage="0" bottom="0" percent="0" rank="0" text="" dxfId="326">
      <formula>AND(COUNTIF($C$209,C209)&gt;1,NOT(ISBLANK(C209)))</formula>
    </cfRule>
  </conditionalFormatting>
  <conditionalFormatting sqref="C210">
    <cfRule type="expression" priority="329" aboveAverage="0" equalAverage="0" bottom="0" percent="0" rank="0" text="" dxfId="327">
      <formula>AND(COUNTIF($C$210,C210)&gt;1,NOT(ISBLANK(C210)))</formula>
    </cfRule>
    <cfRule type="expression" priority="330" aboveAverage="0" equalAverage="0" bottom="0" percent="0" rank="0" text="" dxfId="328">
      <formula>AND(COUNTIF($C$210,C210)&gt;1,NOT(ISBLANK(C210)))</formula>
    </cfRule>
    <cfRule type="expression" priority="331" aboveAverage="0" equalAverage="0" bottom="0" percent="0" rank="0" text="" dxfId="329">
      <formula>AND(COUNTIF($C$210,C210)&gt;1,NOT(ISBLANK(C210)))</formula>
    </cfRule>
  </conditionalFormatting>
  <conditionalFormatting sqref="C211">
    <cfRule type="expression" priority="332" aboveAverage="0" equalAverage="0" bottom="0" percent="0" rank="0" text="" dxfId="330">
      <formula>AND(COUNTIF($C$211,C211)&gt;1,NOT(ISBLANK(C211)))</formula>
    </cfRule>
    <cfRule type="expression" priority="333" aboveAverage="0" equalAverage="0" bottom="0" percent="0" rank="0" text="" dxfId="331">
      <formula>AND(COUNTIF($C$211,C211)&gt;1,NOT(ISBLANK(C211)))</formula>
    </cfRule>
    <cfRule type="expression" priority="334" aboveAverage="0" equalAverage="0" bottom="0" percent="0" rank="0" text="" dxfId="332">
      <formula>AND(COUNTIF($C$211,C211)&gt;1,NOT(ISBLANK(C211)))</formula>
    </cfRule>
  </conditionalFormatting>
  <conditionalFormatting sqref="C212">
    <cfRule type="expression" priority="335" aboveAverage="0" equalAverage="0" bottom="0" percent="0" rank="0" text="" dxfId="333">
      <formula>AND(COUNTIF($C$212,C212)&gt;1,NOT(ISBLANK(C212)))</formula>
    </cfRule>
    <cfRule type="expression" priority="336" aboveAverage="0" equalAverage="0" bottom="0" percent="0" rank="0" text="" dxfId="334">
      <formula>AND(COUNTIF($C$212,C212)&gt;1,NOT(ISBLANK(C212)))</formula>
    </cfRule>
    <cfRule type="expression" priority="337" aboveAverage="0" equalAverage="0" bottom="0" percent="0" rank="0" text="" dxfId="335">
      <formula>AND(COUNTIF($C$212,C212)&gt;1,NOT(ISBLANK(C212)))</formula>
    </cfRule>
  </conditionalFormatting>
  <conditionalFormatting sqref="C213">
    <cfRule type="expression" priority="338" aboveAverage="0" equalAverage="0" bottom="0" percent="0" rank="0" text="" dxfId="336">
      <formula>AND(COUNTIF($C$213,C213)&gt;1,NOT(ISBLANK(C213)))</formula>
    </cfRule>
    <cfRule type="expression" priority="339" aboveAverage="0" equalAverage="0" bottom="0" percent="0" rank="0" text="" dxfId="337">
      <formula>AND(COUNTIF($C$213,C213)&gt;1,NOT(ISBLANK(C213)))</formula>
    </cfRule>
    <cfRule type="expression" priority="340" aboveAverage="0" equalAverage="0" bottom="0" percent="0" rank="0" text="" dxfId="338">
      <formula>AND(COUNTIF($C$213,C213)&gt;1,NOT(ISBLANK(C213)))</formula>
    </cfRule>
  </conditionalFormatting>
  <conditionalFormatting sqref="C214">
    <cfRule type="expression" priority="341" aboveAverage="0" equalAverage="0" bottom="0" percent="0" rank="0" text="" dxfId="339">
      <formula>AND(COUNTIF($C$214,C214)&gt;1,NOT(ISBLANK(C214)))</formula>
    </cfRule>
    <cfRule type="expression" priority="342" aboveAverage="0" equalAverage="0" bottom="0" percent="0" rank="0" text="" dxfId="340">
      <formula>AND(COUNTIF($C$214,C214)&gt;1,NOT(ISBLANK(C214)))</formula>
    </cfRule>
    <cfRule type="expression" priority="343" aboveAverage="0" equalAverage="0" bottom="0" percent="0" rank="0" text="" dxfId="341">
      <formula>AND(COUNTIF($C$214,C214)&gt;1,NOT(ISBLANK(C214)))</formula>
    </cfRule>
  </conditionalFormatting>
  <conditionalFormatting sqref="C215">
    <cfRule type="expression" priority="344" aboveAverage="0" equalAverage="0" bottom="0" percent="0" rank="0" text="" dxfId="342">
      <formula>AND(COUNTIF($C$215,C215)&gt;1,NOT(ISBLANK(C215)))</formula>
    </cfRule>
    <cfRule type="expression" priority="345" aboveAverage="0" equalAverage="0" bottom="0" percent="0" rank="0" text="" dxfId="343">
      <formula>AND(COUNTIF($C$215,C215)&gt;1,NOT(ISBLANK(C215)))</formula>
    </cfRule>
    <cfRule type="expression" priority="346" aboveAverage="0" equalAverage="0" bottom="0" percent="0" rank="0" text="" dxfId="344">
      <formula>AND(COUNTIF($C$215,C215)&gt;1,NOT(ISBLANK(C215)))</formula>
    </cfRule>
  </conditionalFormatting>
  <conditionalFormatting sqref="C216">
    <cfRule type="expression" priority="347" aboveAverage="0" equalAverage="0" bottom="0" percent="0" rank="0" text="" dxfId="345">
      <formula>AND(COUNTIF($C$216,C216)&gt;1,NOT(ISBLANK(C216)))</formula>
    </cfRule>
    <cfRule type="expression" priority="348" aboveAverage="0" equalAverage="0" bottom="0" percent="0" rank="0" text="" dxfId="346">
      <formula>AND(COUNTIF($C$216,C216)&gt;1,NOT(ISBLANK(C216)))</formula>
    </cfRule>
    <cfRule type="expression" priority="349" aboveAverage="0" equalAverage="0" bottom="0" percent="0" rank="0" text="" dxfId="347">
      <formula>AND(COUNTIF($C$216,C216)&gt;1,NOT(ISBLANK(C216)))</formula>
    </cfRule>
  </conditionalFormatting>
  <conditionalFormatting sqref="C217">
    <cfRule type="expression" priority="350" aboveAverage="0" equalAverage="0" bottom="0" percent="0" rank="0" text="" dxfId="348">
      <formula>AND(COUNTIF($C$217,C217)&gt;1,NOT(ISBLANK(C217)))</formula>
    </cfRule>
    <cfRule type="expression" priority="351" aboveAverage="0" equalAverage="0" bottom="0" percent="0" rank="0" text="" dxfId="349">
      <formula>AND(COUNTIF($C$217,C217)&gt;1,NOT(ISBLANK(C217)))</formula>
    </cfRule>
    <cfRule type="expression" priority="352" aboveAverage="0" equalAverage="0" bottom="0" percent="0" rank="0" text="" dxfId="350">
      <formula>AND(COUNTIF($C$217,C217)&gt;1,NOT(ISBLANK(C217)))</formula>
    </cfRule>
  </conditionalFormatting>
  <conditionalFormatting sqref="C218">
    <cfRule type="expression" priority="353" aboveAverage="0" equalAverage="0" bottom="0" percent="0" rank="0" text="" dxfId="351">
      <formula>AND(COUNTIF($C$218,C218)&gt;1,NOT(ISBLANK(C218)))</formula>
    </cfRule>
    <cfRule type="expression" priority="354" aboveAverage="0" equalAverage="0" bottom="0" percent="0" rank="0" text="" dxfId="352">
      <formula>AND(COUNTIF($C$218,C218)&gt;1,NOT(ISBLANK(C218)))</formula>
    </cfRule>
    <cfRule type="expression" priority="355" aboveAverage="0" equalAverage="0" bottom="0" percent="0" rank="0" text="" dxfId="353">
      <formula>AND(COUNTIF($C$218,C218)&gt;1,NOT(ISBLANK(C218)))</formula>
    </cfRule>
  </conditionalFormatting>
  <conditionalFormatting sqref="C219">
    <cfRule type="expression" priority="356" aboveAverage="0" equalAverage="0" bottom="0" percent="0" rank="0" text="" dxfId="354">
      <formula>AND(COUNTIF($C$219,C219)&gt;1,NOT(ISBLANK(C219)))</formula>
    </cfRule>
    <cfRule type="expression" priority="357" aboveAverage="0" equalAverage="0" bottom="0" percent="0" rank="0" text="" dxfId="355">
      <formula>AND(COUNTIF($C$219,C219)&gt;1,NOT(ISBLANK(C219)))</formula>
    </cfRule>
    <cfRule type="expression" priority="358" aboveAverage="0" equalAverage="0" bottom="0" percent="0" rank="0" text="" dxfId="356">
      <formula>AND(COUNTIF($C$219,C219)&gt;1,NOT(ISBLANK(C219)))</formula>
    </cfRule>
  </conditionalFormatting>
  <conditionalFormatting sqref="C220">
    <cfRule type="expression" priority="359" aboveAverage="0" equalAverage="0" bottom="0" percent="0" rank="0" text="" dxfId="357">
      <formula>AND(COUNTIF($C$220,C220)&gt;1,NOT(ISBLANK(C220)))</formula>
    </cfRule>
    <cfRule type="expression" priority="360" aboveAverage="0" equalAverage="0" bottom="0" percent="0" rank="0" text="" dxfId="358">
      <formula>AND(COUNTIF($C$220,C220)&gt;1,NOT(ISBLANK(C220)))</formula>
    </cfRule>
    <cfRule type="expression" priority="361" aboveAverage="0" equalAverage="0" bottom="0" percent="0" rank="0" text="" dxfId="359">
      <formula>AND(COUNTIF($C$220,C220)&gt;1,NOT(ISBLANK(C220)))</formula>
    </cfRule>
  </conditionalFormatting>
  <conditionalFormatting sqref="C221">
    <cfRule type="expression" priority="362" aboveAverage="0" equalAverage="0" bottom="0" percent="0" rank="0" text="" dxfId="360">
      <formula>AND(COUNTIF($C$221,C221)&gt;1,NOT(ISBLANK(C221)))</formula>
    </cfRule>
    <cfRule type="expression" priority="363" aboveAverage="0" equalAverage="0" bottom="0" percent="0" rank="0" text="" dxfId="361">
      <formula>AND(COUNTIF($C$221,C221)&gt;1,NOT(ISBLANK(C221)))</formula>
    </cfRule>
    <cfRule type="expression" priority="364" aboveAverage="0" equalAverage="0" bottom="0" percent="0" rank="0" text="" dxfId="362">
      <formula>AND(COUNTIF($C$221,C221)&gt;1,NOT(ISBLANK(C221)))</formula>
    </cfRule>
  </conditionalFormatting>
  <conditionalFormatting sqref="C222">
    <cfRule type="expression" priority="365" aboveAverage="0" equalAverage="0" bottom="0" percent="0" rank="0" text="" dxfId="363">
      <formula>AND(COUNTIF($C$222,C222)&gt;1,NOT(ISBLANK(C222)))</formula>
    </cfRule>
    <cfRule type="expression" priority="366" aboveAverage="0" equalAverage="0" bottom="0" percent="0" rank="0" text="" dxfId="364">
      <formula>AND(COUNTIF($C$222,C222)&gt;1,NOT(ISBLANK(C222)))</formula>
    </cfRule>
    <cfRule type="expression" priority="367" aboveAverage="0" equalAverage="0" bottom="0" percent="0" rank="0" text="" dxfId="365">
      <formula>AND(COUNTIF($C$222,C222)&gt;1,NOT(ISBLANK(C222)))</formula>
    </cfRule>
  </conditionalFormatting>
  <conditionalFormatting sqref="C223">
    <cfRule type="expression" priority="368" aboveAverage="0" equalAverage="0" bottom="0" percent="0" rank="0" text="" dxfId="366">
      <formula>AND(COUNTIF($C$223,C223)&gt;1,NOT(ISBLANK(C223)))</formula>
    </cfRule>
    <cfRule type="expression" priority="369" aboveAverage="0" equalAverage="0" bottom="0" percent="0" rank="0" text="" dxfId="367">
      <formula>AND(COUNTIF($C$223,C223)&gt;1,NOT(ISBLANK(C223)))</formula>
    </cfRule>
    <cfRule type="expression" priority="370" aboveAverage="0" equalAverage="0" bottom="0" percent="0" rank="0" text="" dxfId="368">
      <formula>AND(COUNTIF($C$223,C223)&gt;1,NOT(ISBLANK(C223)))</formula>
    </cfRule>
  </conditionalFormatting>
  <conditionalFormatting sqref="C224">
    <cfRule type="expression" priority="371" aboveAverage="0" equalAverage="0" bottom="0" percent="0" rank="0" text="" dxfId="369">
      <formula>AND(COUNTIF($C$224,C224)&gt;1,NOT(ISBLANK(C224)))</formula>
    </cfRule>
    <cfRule type="expression" priority="372" aboveAverage="0" equalAverage="0" bottom="0" percent="0" rank="0" text="" dxfId="370">
      <formula>AND(COUNTIF($C$224,C224)&gt;1,NOT(ISBLANK(C224)))</formula>
    </cfRule>
    <cfRule type="expression" priority="373" aboveAverage="0" equalAverage="0" bottom="0" percent="0" rank="0" text="" dxfId="371">
      <formula>AND(COUNTIF($C$224,C224)&gt;1,NOT(ISBLANK(C224)))</formula>
    </cfRule>
  </conditionalFormatting>
  <conditionalFormatting sqref="C225">
    <cfRule type="expression" priority="374" aboveAverage="0" equalAverage="0" bottom="0" percent="0" rank="0" text="" dxfId="372">
      <formula>AND(COUNTIF($C$225,C225)&gt;1,NOT(ISBLANK(C225)))</formula>
    </cfRule>
    <cfRule type="expression" priority="375" aboveAverage="0" equalAverage="0" bottom="0" percent="0" rank="0" text="" dxfId="373">
      <formula>AND(COUNTIF($C$225,C225)&gt;1,NOT(ISBLANK(C225)))</formula>
    </cfRule>
    <cfRule type="expression" priority="376" aboveAverage="0" equalAverage="0" bottom="0" percent="0" rank="0" text="" dxfId="374">
      <formula>AND(COUNTIF($C$225,C225)&gt;1,NOT(ISBLANK(C225)))</formula>
    </cfRule>
  </conditionalFormatting>
  <conditionalFormatting sqref="C226">
    <cfRule type="expression" priority="377" aboveAverage="0" equalAverage="0" bottom="0" percent="0" rank="0" text="" dxfId="375">
      <formula>AND(COUNTIF($C$226,C226)&gt;1,NOT(ISBLANK(C226)))</formula>
    </cfRule>
    <cfRule type="expression" priority="378" aboveAverage="0" equalAverage="0" bottom="0" percent="0" rank="0" text="" dxfId="376">
      <formula>AND(COUNTIF($C$226,C226)&gt;1,NOT(ISBLANK(C226)))</formula>
    </cfRule>
    <cfRule type="expression" priority="379" aboveAverage="0" equalAverage="0" bottom="0" percent="0" rank="0" text="" dxfId="377">
      <formula>AND(COUNTIF($C$226,C226)&gt;1,NOT(ISBLANK(C226)))</formula>
    </cfRule>
  </conditionalFormatting>
  <conditionalFormatting sqref="C227">
    <cfRule type="expression" priority="380" aboveAverage="0" equalAverage="0" bottom="0" percent="0" rank="0" text="" dxfId="378">
      <formula>AND(COUNTIF($C$227,C227)&gt;1,NOT(ISBLANK(C227)))</formula>
    </cfRule>
    <cfRule type="expression" priority="381" aboveAverage="0" equalAverage="0" bottom="0" percent="0" rank="0" text="" dxfId="379">
      <formula>AND(COUNTIF($C$227,C227)&gt;1,NOT(ISBLANK(C227)))</formula>
    </cfRule>
    <cfRule type="expression" priority="382" aboveAverage="0" equalAverage="0" bottom="0" percent="0" rank="0" text="" dxfId="380">
      <formula>AND(COUNTIF($C$227,C227)&gt;1,NOT(ISBLANK(C227)))</formula>
    </cfRule>
  </conditionalFormatting>
  <conditionalFormatting sqref="C228">
    <cfRule type="expression" priority="383" aboveAverage="0" equalAverage="0" bottom="0" percent="0" rank="0" text="" dxfId="381">
      <formula>AND(COUNTIF($C$228,C228)&gt;1,NOT(ISBLANK(C228)))</formula>
    </cfRule>
    <cfRule type="expression" priority="384" aboveAverage="0" equalAverage="0" bottom="0" percent="0" rank="0" text="" dxfId="382">
      <formula>AND(COUNTIF($C$228,C228)&gt;1,NOT(ISBLANK(C228)))</formula>
    </cfRule>
    <cfRule type="expression" priority="385" aboveAverage="0" equalAverage="0" bottom="0" percent="0" rank="0" text="" dxfId="383">
      <formula>AND(COUNTIF($C$228,C228)&gt;1,NOT(ISBLANK(C228)))</formula>
    </cfRule>
  </conditionalFormatting>
  <conditionalFormatting sqref="C229">
    <cfRule type="expression" priority="386" aboveAverage="0" equalAverage="0" bottom="0" percent="0" rank="0" text="" dxfId="384">
      <formula>AND(COUNTIF($C$229,C229)&gt;1,NOT(ISBLANK(C229)))</formula>
    </cfRule>
    <cfRule type="expression" priority="387" aboveAverage="0" equalAverage="0" bottom="0" percent="0" rank="0" text="" dxfId="385">
      <formula>AND(COUNTIF($C$229,C229)&gt;1,NOT(ISBLANK(C229)))</formula>
    </cfRule>
    <cfRule type="expression" priority="388" aboveAverage="0" equalAverage="0" bottom="0" percent="0" rank="0" text="" dxfId="386">
      <formula>AND(COUNTIF($C$229,C229)&gt;1,NOT(ISBLANK(C229)))</formula>
    </cfRule>
  </conditionalFormatting>
  <conditionalFormatting sqref="C230">
    <cfRule type="expression" priority="389" aboveAverage="0" equalAverage="0" bottom="0" percent="0" rank="0" text="" dxfId="387">
      <formula>AND(COUNTIF($C$230,C230)&gt;1,NOT(ISBLANK(C230)))</formula>
    </cfRule>
    <cfRule type="expression" priority="390" aboveAverage="0" equalAverage="0" bottom="0" percent="0" rank="0" text="" dxfId="388">
      <formula>AND(COUNTIF($C$230,C230)&gt;1,NOT(ISBLANK(C230)))</formula>
    </cfRule>
    <cfRule type="expression" priority="391" aboveAverage="0" equalAverage="0" bottom="0" percent="0" rank="0" text="" dxfId="389">
      <formula>AND(COUNTIF($C$230,C230)&gt;1,NOT(ISBLANK(C230)))</formula>
    </cfRule>
  </conditionalFormatting>
  <conditionalFormatting sqref="C231">
    <cfRule type="expression" priority="392" aboveAverage="0" equalAverage="0" bottom="0" percent="0" rank="0" text="" dxfId="390">
      <formula>AND(COUNTIF($C$231,C231)&gt;1,NOT(ISBLANK(C231)))</formula>
    </cfRule>
    <cfRule type="expression" priority="393" aboveAverage="0" equalAverage="0" bottom="0" percent="0" rank="0" text="" dxfId="391">
      <formula>AND(COUNTIF($C$231,C231)&gt;1,NOT(ISBLANK(C231)))</formula>
    </cfRule>
    <cfRule type="expression" priority="394" aboveAverage="0" equalAverage="0" bottom="0" percent="0" rank="0" text="" dxfId="392">
      <formula>AND(COUNTIF($C$231,C231)&gt;1,NOT(ISBLANK(C231)))</formula>
    </cfRule>
  </conditionalFormatting>
  <conditionalFormatting sqref="C232">
    <cfRule type="expression" priority="395" aboveAverage="0" equalAverage="0" bottom="0" percent="0" rank="0" text="" dxfId="393">
      <formula>AND(COUNTIF($C$232,C232)&gt;1,NOT(ISBLANK(C232)))</formula>
    </cfRule>
    <cfRule type="expression" priority="396" aboveAverage="0" equalAverage="0" bottom="0" percent="0" rank="0" text="" dxfId="394">
      <formula>AND(COUNTIF($C$232,C232)&gt;1,NOT(ISBLANK(C232)))</formula>
    </cfRule>
    <cfRule type="expression" priority="397" aboveAverage="0" equalAverage="0" bottom="0" percent="0" rank="0" text="" dxfId="395">
      <formula>AND(COUNTIF($C$232,C232)&gt;1,NOT(ISBLANK(C232)))</formula>
    </cfRule>
  </conditionalFormatting>
  <conditionalFormatting sqref="C233">
    <cfRule type="expression" priority="398" aboveAverage="0" equalAverage="0" bottom="0" percent="0" rank="0" text="" dxfId="396">
      <formula>AND(COUNTIF($C$233,C233)&gt;1,NOT(ISBLANK(C233)))</formula>
    </cfRule>
    <cfRule type="expression" priority="399" aboveAverage="0" equalAverage="0" bottom="0" percent="0" rank="0" text="" dxfId="397">
      <formula>AND(COUNTIF($C$233,C233)&gt;1,NOT(ISBLANK(C233)))</formula>
    </cfRule>
    <cfRule type="expression" priority="400" aboveAverage="0" equalAverage="0" bottom="0" percent="0" rank="0" text="" dxfId="398">
      <formula>AND(COUNTIF($C$233,C233)&gt;1,NOT(ISBLANK(C233)))</formula>
    </cfRule>
  </conditionalFormatting>
  <conditionalFormatting sqref="C234">
    <cfRule type="expression" priority="401" aboveAverage="0" equalAverage="0" bottom="0" percent="0" rank="0" text="" dxfId="399">
      <formula>AND(COUNTIF($C$234,C234)&gt;1,NOT(ISBLANK(C234)))</formula>
    </cfRule>
    <cfRule type="expression" priority="402" aboveAverage="0" equalAverage="0" bottom="0" percent="0" rank="0" text="" dxfId="400">
      <formula>AND(COUNTIF($C$234,C234)&gt;1,NOT(ISBLANK(C234)))</formula>
    </cfRule>
    <cfRule type="expression" priority="403" aboveAverage="0" equalAverage="0" bottom="0" percent="0" rank="0" text="" dxfId="401">
      <formula>AND(COUNTIF($C$234,C234)&gt;1,NOT(ISBLANK(C234)))</formula>
    </cfRule>
  </conditionalFormatting>
  <conditionalFormatting sqref="C235">
    <cfRule type="expression" priority="404" aboveAverage="0" equalAverage="0" bottom="0" percent="0" rank="0" text="" dxfId="402">
      <formula>AND(COUNTIF($C$235,C235)&gt;1,NOT(ISBLANK(C235)))</formula>
    </cfRule>
    <cfRule type="expression" priority="405" aboveAverage="0" equalAverage="0" bottom="0" percent="0" rank="0" text="" dxfId="403">
      <formula>AND(COUNTIF($C$235,C235)&gt;1,NOT(ISBLANK(C235)))</formula>
    </cfRule>
    <cfRule type="expression" priority="406" aboveAverage="0" equalAverage="0" bottom="0" percent="0" rank="0" text="" dxfId="404">
      <formula>AND(COUNTIF($C$235,C235)&gt;1,NOT(ISBLANK(C235)))</formula>
    </cfRule>
  </conditionalFormatting>
  <conditionalFormatting sqref="C236">
    <cfRule type="expression" priority="407" aboveAverage="0" equalAverage="0" bottom="0" percent="0" rank="0" text="" dxfId="405">
      <formula>AND(COUNTIF($C$236,C236)&gt;1,NOT(ISBLANK(C236)))</formula>
    </cfRule>
    <cfRule type="expression" priority="408" aboveAverage="0" equalAverage="0" bottom="0" percent="0" rank="0" text="" dxfId="406">
      <formula>AND(COUNTIF($C$236,C236)&gt;1,NOT(ISBLANK(C236)))</formula>
    </cfRule>
    <cfRule type="expression" priority="409" aboveAverage="0" equalAverage="0" bottom="0" percent="0" rank="0" text="" dxfId="407">
      <formula>AND(COUNTIF($C$236,C236)&gt;1,NOT(ISBLANK(C236)))</formula>
    </cfRule>
  </conditionalFormatting>
  <conditionalFormatting sqref="C237">
    <cfRule type="expression" priority="410" aboveAverage="0" equalAverage="0" bottom="0" percent="0" rank="0" text="" dxfId="408">
      <formula>AND(COUNTIF($C$237,C237)&gt;1,NOT(ISBLANK(C237)))</formula>
    </cfRule>
    <cfRule type="expression" priority="411" aboveAverage="0" equalAverage="0" bottom="0" percent="0" rank="0" text="" dxfId="409">
      <formula>AND(COUNTIF($C$237,C237)&gt;1,NOT(ISBLANK(C237)))</formula>
    </cfRule>
    <cfRule type="expression" priority="412" aboveAverage="0" equalAverage="0" bottom="0" percent="0" rank="0" text="" dxfId="410">
      <formula>AND(COUNTIF($C$237,C237)&gt;1,NOT(ISBLANK(C237)))</formula>
    </cfRule>
  </conditionalFormatting>
  <conditionalFormatting sqref="C238">
    <cfRule type="expression" priority="413" aboveAverage="0" equalAverage="0" bottom="0" percent="0" rank="0" text="" dxfId="411">
      <formula>AND(COUNTIF($C$238,C238)&gt;1,NOT(ISBLANK(C238)))</formula>
    </cfRule>
    <cfRule type="expression" priority="414" aboveAverage="0" equalAverage="0" bottom="0" percent="0" rank="0" text="" dxfId="412">
      <formula>AND(COUNTIF($C$238,C238)&gt;1,NOT(ISBLANK(C238)))</formula>
    </cfRule>
    <cfRule type="expression" priority="415" aboveAverage="0" equalAverage="0" bottom="0" percent="0" rank="0" text="" dxfId="413">
      <formula>AND(COUNTIF($C$238,C238)&gt;1,NOT(ISBLANK(C238)))</formula>
    </cfRule>
  </conditionalFormatting>
  <conditionalFormatting sqref="C239">
    <cfRule type="expression" priority="416" aboveAverage="0" equalAverage="0" bottom="0" percent="0" rank="0" text="" dxfId="414">
      <formula>AND(COUNTIF($C$239,C239)&gt;1,NOT(ISBLANK(C239)))</formula>
    </cfRule>
    <cfRule type="expression" priority="417" aboveAverage="0" equalAverage="0" bottom="0" percent="0" rank="0" text="" dxfId="415">
      <formula>AND(COUNTIF($C$239,C239)&gt;1,NOT(ISBLANK(C239)))</formula>
    </cfRule>
    <cfRule type="expression" priority="418" aboveAverage="0" equalAverage="0" bottom="0" percent="0" rank="0" text="" dxfId="416">
      <formula>AND(COUNTIF($C$239,C239)&gt;1,NOT(ISBLANK(C239)))</formula>
    </cfRule>
  </conditionalFormatting>
  <conditionalFormatting sqref="C240">
    <cfRule type="expression" priority="419" aboveAverage="0" equalAverage="0" bottom="0" percent="0" rank="0" text="" dxfId="417">
      <formula>AND(COUNTIF($C$240,C240)&gt;1,NOT(ISBLANK(C240)))</formula>
    </cfRule>
    <cfRule type="expression" priority="420" aboveAverage="0" equalAverage="0" bottom="0" percent="0" rank="0" text="" dxfId="418">
      <formula>AND(COUNTIF($C$240,C240)&gt;1,NOT(ISBLANK(C240)))</formula>
    </cfRule>
    <cfRule type="expression" priority="421" aboveAverage="0" equalAverage="0" bottom="0" percent="0" rank="0" text="" dxfId="419">
      <formula>AND(COUNTIF($C$240,C240)&gt;1,NOT(ISBLANK(C240)))</formula>
    </cfRule>
  </conditionalFormatting>
  <conditionalFormatting sqref="C241">
    <cfRule type="expression" priority="422" aboveAverage="0" equalAverage="0" bottom="0" percent="0" rank="0" text="" dxfId="420">
      <formula>AND(COUNTIF($C$241,C241)&gt;1,NOT(ISBLANK(C241)))</formula>
    </cfRule>
    <cfRule type="expression" priority="423" aboveAverage="0" equalAverage="0" bottom="0" percent="0" rank="0" text="" dxfId="421">
      <formula>AND(COUNTIF($C$241,C241)&gt;1,NOT(ISBLANK(C241)))</formula>
    </cfRule>
    <cfRule type="expression" priority="424" aboveAverage="0" equalAverage="0" bottom="0" percent="0" rank="0" text="" dxfId="422">
      <formula>AND(COUNTIF($C$241,C241)&gt;1,NOT(ISBLANK(C241)))</formula>
    </cfRule>
  </conditionalFormatting>
  <conditionalFormatting sqref="C242">
    <cfRule type="expression" priority="425" aboveAverage="0" equalAverage="0" bottom="0" percent="0" rank="0" text="" dxfId="423">
      <formula>AND(COUNTIF($C$242,C242)&gt;1,NOT(ISBLANK(C242)))</formula>
    </cfRule>
    <cfRule type="expression" priority="426" aboveAverage="0" equalAverage="0" bottom="0" percent="0" rank="0" text="" dxfId="424">
      <formula>AND(COUNTIF($C$242,C242)&gt;1,NOT(ISBLANK(C242)))</formula>
    </cfRule>
    <cfRule type="expression" priority="427" aboveAverage="0" equalAverage="0" bottom="0" percent="0" rank="0" text="" dxfId="425">
      <formula>AND(COUNTIF($C$242,C242)&gt;1,NOT(ISBLANK(C242)))</formula>
    </cfRule>
  </conditionalFormatting>
  <conditionalFormatting sqref="C243">
    <cfRule type="expression" priority="428" aboveAverage="0" equalAverage="0" bottom="0" percent="0" rank="0" text="" dxfId="426">
      <formula>AND(COUNTIF($C$243,C243)&gt;1,NOT(ISBLANK(C243)))</formula>
    </cfRule>
    <cfRule type="expression" priority="429" aboveAverage="0" equalAverage="0" bottom="0" percent="0" rank="0" text="" dxfId="427">
      <formula>AND(COUNTIF($C$243,C243)&gt;1,NOT(ISBLANK(C243)))</formula>
    </cfRule>
    <cfRule type="expression" priority="430" aboveAverage="0" equalAverage="0" bottom="0" percent="0" rank="0" text="" dxfId="428">
      <formula>AND(COUNTIF($C$243,C243)&gt;1,NOT(ISBLANK(C243)))</formula>
    </cfRule>
  </conditionalFormatting>
  <conditionalFormatting sqref="C244">
    <cfRule type="expression" priority="431" aboveAverage="0" equalAverage="0" bottom="0" percent="0" rank="0" text="" dxfId="429">
      <formula>AND(COUNTIF($C$244,C244)&gt;1,NOT(ISBLANK(C244)))</formula>
    </cfRule>
    <cfRule type="expression" priority="432" aboveAverage="0" equalAverage="0" bottom="0" percent="0" rank="0" text="" dxfId="430">
      <formula>AND(COUNTIF($C$244,C244)&gt;1,NOT(ISBLANK(C244)))</formula>
    </cfRule>
    <cfRule type="expression" priority="433" aboveAverage="0" equalAverage="0" bottom="0" percent="0" rank="0" text="" dxfId="431">
      <formula>AND(COUNTIF($C$244,C244)&gt;1,NOT(ISBLANK(C244)))</formula>
    </cfRule>
  </conditionalFormatting>
  <conditionalFormatting sqref="C245">
    <cfRule type="expression" priority="434" aboveAverage="0" equalAverage="0" bottom="0" percent="0" rank="0" text="" dxfId="432">
      <formula>AND(COUNTIF($C$245,C245)&gt;1,NOT(ISBLANK(C245)))</formula>
    </cfRule>
    <cfRule type="expression" priority="435" aboveAverage="0" equalAverage="0" bottom="0" percent="0" rank="0" text="" dxfId="433">
      <formula>AND(COUNTIF($C$245,C245)&gt;1,NOT(ISBLANK(C245)))</formula>
    </cfRule>
    <cfRule type="expression" priority="436" aboveAverage="0" equalAverage="0" bottom="0" percent="0" rank="0" text="" dxfId="434">
      <formula>AND(COUNTIF($C$245,C245)&gt;1,NOT(ISBLANK(C245)))</formula>
    </cfRule>
  </conditionalFormatting>
  <conditionalFormatting sqref="C246">
    <cfRule type="expression" priority="437" aboveAverage="0" equalAverage="0" bottom="0" percent="0" rank="0" text="" dxfId="435">
      <formula>AND(COUNTIF($C$246,C246)&gt;1,NOT(ISBLANK(C246)))</formula>
    </cfRule>
    <cfRule type="expression" priority="438" aboveAverage="0" equalAverage="0" bottom="0" percent="0" rank="0" text="" dxfId="436">
      <formula>AND(COUNTIF($C$246,C246)&gt;1,NOT(ISBLANK(C246)))</formula>
    </cfRule>
    <cfRule type="expression" priority="439" aboveAverage="0" equalAverage="0" bottom="0" percent="0" rank="0" text="" dxfId="437">
      <formula>AND(COUNTIF($C$246,C246)&gt;1,NOT(ISBLANK(C246)))</formula>
    </cfRule>
  </conditionalFormatting>
  <conditionalFormatting sqref="C247">
    <cfRule type="expression" priority="440" aboveAverage="0" equalAverage="0" bottom="0" percent="0" rank="0" text="" dxfId="438">
      <formula>AND(COUNTIF($C$247,C247)&gt;1,NOT(ISBLANK(C247)))</formula>
    </cfRule>
    <cfRule type="expression" priority="441" aboveAverage="0" equalAverage="0" bottom="0" percent="0" rank="0" text="" dxfId="439">
      <formula>AND(COUNTIF($C$247,C247)&gt;1,NOT(ISBLANK(C247)))</formula>
    </cfRule>
    <cfRule type="expression" priority="442" aboveAverage="0" equalAverage="0" bottom="0" percent="0" rank="0" text="" dxfId="440">
      <formula>AND(COUNTIF($C$247,C247)&gt;1,NOT(ISBLANK(C247)))</formula>
    </cfRule>
  </conditionalFormatting>
  <conditionalFormatting sqref="C248">
    <cfRule type="expression" priority="443" aboveAverage="0" equalAverage="0" bottom="0" percent="0" rank="0" text="" dxfId="441">
      <formula>AND(COUNTIF($C$248,C248)&gt;1,NOT(ISBLANK(C248)))</formula>
    </cfRule>
    <cfRule type="expression" priority="444" aboveAverage="0" equalAverage="0" bottom="0" percent="0" rank="0" text="" dxfId="442">
      <formula>AND(COUNTIF($C$248,C248)&gt;1,NOT(ISBLANK(C248)))</formula>
    </cfRule>
    <cfRule type="expression" priority="445" aboveAverage="0" equalAverage="0" bottom="0" percent="0" rank="0" text="" dxfId="443">
      <formula>AND(COUNTIF($C$248,C248)&gt;1,NOT(ISBLANK(C248)))</formula>
    </cfRule>
  </conditionalFormatting>
  <conditionalFormatting sqref="C249">
    <cfRule type="expression" priority="446" aboveAverage="0" equalAverage="0" bottom="0" percent="0" rank="0" text="" dxfId="444">
      <formula>AND(COUNTIF($C$249,C249)&gt;1,NOT(ISBLANK(C249)))</formula>
    </cfRule>
    <cfRule type="expression" priority="447" aboveAverage="0" equalAverage="0" bottom="0" percent="0" rank="0" text="" dxfId="445">
      <formula>AND(COUNTIF($C$249,C249)&gt;1,NOT(ISBLANK(C249)))</formula>
    </cfRule>
    <cfRule type="expression" priority="448" aboveAverage="0" equalAverage="0" bottom="0" percent="0" rank="0" text="" dxfId="446">
      <formula>AND(COUNTIF($C$249,C249)&gt;1,NOT(ISBLANK(C249)))</formula>
    </cfRule>
  </conditionalFormatting>
  <conditionalFormatting sqref="C250">
    <cfRule type="expression" priority="449" aboveAverage="0" equalAverage="0" bottom="0" percent="0" rank="0" text="" dxfId="447">
      <formula>AND(COUNTIF($C$250,C250)&gt;1,NOT(ISBLANK(C250)))</formula>
    </cfRule>
    <cfRule type="expression" priority="450" aboveAverage="0" equalAverage="0" bottom="0" percent="0" rank="0" text="" dxfId="448">
      <formula>AND(COUNTIF($C$250,C250)&gt;1,NOT(ISBLANK(C250)))</formula>
    </cfRule>
    <cfRule type="expression" priority="451" aboveAverage="0" equalAverage="0" bottom="0" percent="0" rank="0" text="" dxfId="449">
      <formula>AND(COUNTIF($C$250,C250)&gt;1,NOT(ISBLANK(C250)))</formula>
    </cfRule>
  </conditionalFormatting>
  <conditionalFormatting sqref="C251">
    <cfRule type="expression" priority="452" aboveAverage="0" equalAverage="0" bottom="0" percent="0" rank="0" text="" dxfId="450">
      <formula>AND(COUNTIF($C$251,C251)&gt;1,NOT(ISBLANK(C251)))</formula>
    </cfRule>
    <cfRule type="expression" priority="453" aboveAverage="0" equalAverage="0" bottom="0" percent="0" rank="0" text="" dxfId="451">
      <formula>AND(COUNTIF($C$251,C251)&gt;1,NOT(ISBLANK(C251)))</formula>
    </cfRule>
    <cfRule type="expression" priority="454" aboveAverage="0" equalAverage="0" bottom="0" percent="0" rank="0" text="" dxfId="452">
      <formula>AND(COUNTIF($C$251,C251)&gt;1,NOT(ISBLANK(C251)))</formula>
    </cfRule>
  </conditionalFormatting>
  <conditionalFormatting sqref="C252">
    <cfRule type="expression" priority="455" aboveAverage="0" equalAverage="0" bottom="0" percent="0" rank="0" text="" dxfId="453">
      <formula>AND(COUNTIF($C$252,C252)&gt;1,NOT(ISBLANK(C252)))</formula>
    </cfRule>
    <cfRule type="expression" priority="456" aboveAverage="0" equalAverage="0" bottom="0" percent="0" rank="0" text="" dxfId="454">
      <formula>AND(COUNTIF($C$252,C252)&gt;1,NOT(ISBLANK(C252)))</formula>
    </cfRule>
    <cfRule type="expression" priority="457" aboveAverage="0" equalAverage="0" bottom="0" percent="0" rank="0" text="" dxfId="455">
      <formula>AND(COUNTIF($C$252,C252)&gt;1,NOT(ISBLANK(C252)))</formula>
    </cfRule>
  </conditionalFormatting>
  <conditionalFormatting sqref="C253">
    <cfRule type="expression" priority="458" aboveAverage="0" equalAverage="0" bottom="0" percent="0" rank="0" text="" dxfId="456">
      <formula>AND(COUNTIF($C$253,C253)&gt;1,NOT(ISBLANK(C253)))</formula>
    </cfRule>
    <cfRule type="expression" priority="459" aboveAverage="0" equalAverage="0" bottom="0" percent="0" rank="0" text="" dxfId="457">
      <formula>AND(COUNTIF($C$253,C253)&gt;1,NOT(ISBLANK(C253)))</formula>
    </cfRule>
    <cfRule type="expression" priority="460" aboveAverage="0" equalAverage="0" bottom="0" percent="0" rank="0" text="" dxfId="458">
      <formula>AND(COUNTIF($C$253,C253)&gt;1,NOT(ISBLANK(C253)))</formula>
    </cfRule>
  </conditionalFormatting>
  <conditionalFormatting sqref="C254">
    <cfRule type="expression" priority="461" aboveAverage="0" equalAverage="0" bottom="0" percent="0" rank="0" text="" dxfId="459">
      <formula>AND(COUNTIF($C$254,C254)&gt;1,NOT(ISBLANK(C254)))</formula>
    </cfRule>
    <cfRule type="expression" priority="462" aboveAverage="0" equalAverage="0" bottom="0" percent="0" rank="0" text="" dxfId="460">
      <formula>AND(COUNTIF($C$254,C254)&gt;1,NOT(ISBLANK(C254)))</formula>
    </cfRule>
    <cfRule type="expression" priority="463" aboveAverage="0" equalAverage="0" bottom="0" percent="0" rank="0" text="" dxfId="461">
      <formula>AND(COUNTIF($C$254,C254)&gt;1,NOT(ISBLANK(C254)))</formula>
    </cfRule>
  </conditionalFormatting>
  <conditionalFormatting sqref="C255">
    <cfRule type="expression" priority="464" aboveAverage="0" equalAverage="0" bottom="0" percent="0" rank="0" text="" dxfId="462">
      <formula>AND(COUNTIF($C$255,C255)&gt;1,NOT(ISBLANK(C255)))</formula>
    </cfRule>
    <cfRule type="expression" priority="465" aboveAverage="0" equalAverage="0" bottom="0" percent="0" rank="0" text="" dxfId="463">
      <formula>AND(COUNTIF($C$255,C255)&gt;1,NOT(ISBLANK(C255)))</formula>
    </cfRule>
    <cfRule type="expression" priority="466" aboveAverage="0" equalAverage="0" bottom="0" percent="0" rank="0" text="" dxfId="464">
      <formula>AND(COUNTIF($C$255,C255)&gt;1,NOT(ISBLANK(C255)))</formula>
    </cfRule>
  </conditionalFormatting>
  <conditionalFormatting sqref="C256">
    <cfRule type="expression" priority="467" aboveAverage="0" equalAverage="0" bottom="0" percent="0" rank="0" text="" dxfId="465">
      <formula>AND(COUNTIF($C$256,C256)&gt;1,NOT(ISBLANK(C256)))</formula>
    </cfRule>
    <cfRule type="expression" priority="468" aboveAverage="0" equalAverage="0" bottom="0" percent="0" rank="0" text="" dxfId="466">
      <formula>AND(COUNTIF($C$256,C256)&gt;1,NOT(ISBLANK(C256)))</formula>
    </cfRule>
    <cfRule type="expression" priority="469" aboveAverage="0" equalAverage="0" bottom="0" percent="0" rank="0" text="" dxfId="467">
      <formula>AND(COUNTIF($C$256,C256)&gt;1,NOT(ISBLANK(C256)))</formula>
    </cfRule>
  </conditionalFormatting>
  <conditionalFormatting sqref="C257">
    <cfRule type="expression" priority="470" aboveAverage="0" equalAverage="0" bottom="0" percent="0" rank="0" text="" dxfId="468">
      <formula>AND(COUNTIF($C$257,C257)&gt;1,NOT(ISBLANK(C257)))</formula>
    </cfRule>
    <cfRule type="expression" priority="471" aboveAverage="0" equalAverage="0" bottom="0" percent="0" rank="0" text="" dxfId="469">
      <formula>AND(COUNTIF($C$257,C257)&gt;1,NOT(ISBLANK(C257)))</formula>
    </cfRule>
    <cfRule type="expression" priority="472" aboveAverage="0" equalAverage="0" bottom="0" percent="0" rank="0" text="" dxfId="470">
      <formula>AND(COUNTIF($C$257,C257)&gt;1,NOT(ISBLANK(C257)))</formula>
    </cfRule>
  </conditionalFormatting>
  <conditionalFormatting sqref="C258">
    <cfRule type="expression" priority="473" aboveAverage="0" equalAverage="0" bottom="0" percent="0" rank="0" text="" dxfId="471">
      <formula>AND(COUNTIF($C$258,C258)&gt;1,NOT(ISBLANK(C258)))</formula>
    </cfRule>
    <cfRule type="expression" priority="474" aboveAverage="0" equalAverage="0" bottom="0" percent="0" rank="0" text="" dxfId="472">
      <formula>AND(COUNTIF($C$258,C258)&gt;1,NOT(ISBLANK(C258)))</formula>
    </cfRule>
    <cfRule type="expression" priority="475" aboveAverage="0" equalAverage="0" bottom="0" percent="0" rank="0" text="" dxfId="473">
      <formula>AND(COUNTIF($C$258,C258)&gt;1,NOT(ISBLANK(C258)))</formula>
    </cfRule>
  </conditionalFormatting>
  <conditionalFormatting sqref="C259">
    <cfRule type="expression" priority="476" aboveAverage="0" equalAverage="0" bottom="0" percent="0" rank="0" text="" dxfId="474">
      <formula>AND(COUNTIF($C$259,C259)&gt;1,NOT(ISBLANK(C259)))</formula>
    </cfRule>
    <cfRule type="expression" priority="477" aboveAverage="0" equalAverage="0" bottom="0" percent="0" rank="0" text="" dxfId="475">
      <formula>AND(COUNTIF($C$259,C259)&gt;1,NOT(ISBLANK(C259)))</formula>
    </cfRule>
    <cfRule type="expression" priority="478" aboveAverage="0" equalAverage="0" bottom="0" percent="0" rank="0" text="" dxfId="476">
      <formula>AND(COUNTIF($C$259,C259)&gt;1,NOT(ISBLANK(C259)))</formula>
    </cfRule>
  </conditionalFormatting>
  <conditionalFormatting sqref="C260">
    <cfRule type="expression" priority="479" aboveAverage="0" equalAverage="0" bottom="0" percent="0" rank="0" text="" dxfId="477">
      <formula>AND(COUNTIF($C$260,C260)&gt;1,NOT(ISBLANK(C260)))</formula>
    </cfRule>
    <cfRule type="expression" priority="480" aboveAverage="0" equalAverage="0" bottom="0" percent="0" rank="0" text="" dxfId="478">
      <formula>AND(COUNTIF($C$260,C260)&gt;1,NOT(ISBLANK(C260)))</formula>
    </cfRule>
    <cfRule type="expression" priority="481" aboveAverage="0" equalAverage="0" bottom="0" percent="0" rank="0" text="" dxfId="479">
      <formula>AND(COUNTIF($C$260,C260)&gt;1,NOT(ISBLANK(C260)))</formula>
    </cfRule>
  </conditionalFormatting>
  <conditionalFormatting sqref="C261">
    <cfRule type="expression" priority="482" aboveAverage="0" equalAverage="0" bottom="0" percent="0" rank="0" text="" dxfId="480">
      <formula>AND(COUNTIF($C$261,C261)&gt;1,NOT(ISBLANK(C261)))</formula>
    </cfRule>
    <cfRule type="expression" priority="483" aboveAverage="0" equalAverage="0" bottom="0" percent="0" rank="0" text="" dxfId="481">
      <formula>AND(COUNTIF($C$261,C261)&gt;1,NOT(ISBLANK(C261)))</formula>
    </cfRule>
    <cfRule type="expression" priority="484" aboveAverage="0" equalAverage="0" bottom="0" percent="0" rank="0" text="" dxfId="482">
      <formula>AND(COUNTIF($C$261,C261)&gt;1,NOT(ISBLANK(C261)))</formula>
    </cfRule>
  </conditionalFormatting>
  <conditionalFormatting sqref="C262">
    <cfRule type="expression" priority="485" aboveAverage="0" equalAverage="0" bottom="0" percent="0" rank="0" text="" dxfId="483">
      <formula>AND(COUNTIF($C$262,C262)&gt;1,NOT(ISBLANK(C262)))</formula>
    </cfRule>
    <cfRule type="expression" priority="486" aboveAverage="0" equalAverage="0" bottom="0" percent="0" rank="0" text="" dxfId="484">
      <formula>AND(COUNTIF($C$262,C262)&gt;1,NOT(ISBLANK(C262)))</formula>
    </cfRule>
    <cfRule type="expression" priority="487" aboveAverage="0" equalAverage="0" bottom="0" percent="0" rank="0" text="" dxfId="485">
      <formula>AND(COUNTIF($C$262,C262)&gt;1,NOT(ISBLANK(C262)))</formula>
    </cfRule>
  </conditionalFormatting>
  <conditionalFormatting sqref="C263">
    <cfRule type="expression" priority="488" aboveAverage="0" equalAverage="0" bottom="0" percent="0" rank="0" text="" dxfId="486">
      <formula>AND(COUNTIF($C$263,C263)&gt;1,NOT(ISBLANK(C263)))</formula>
    </cfRule>
    <cfRule type="expression" priority="489" aboveAverage="0" equalAverage="0" bottom="0" percent="0" rank="0" text="" dxfId="487">
      <formula>AND(COUNTIF($C$263,C263)&gt;1,NOT(ISBLANK(C263)))</formula>
    </cfRule>
    <cfRule type="expression" priority="490" aboveAverage="0" equalAverage="0" bottom="0" percent="0" rank="0" text="" dxfId="488">
      <formula>AND(COUNTIF($C$263,C263)&gt;1,NOT(ISBLANK(C263)))</formula>
    </cfRule>
  </conditionalFormatting>
  <conditionalFormatting sqref="C264">
    <cfRule type="expression" priority="491" aboveAverage="0" equalAverage="0" bottom="0" percent="0" rank="0" text="" dxfId="489">
      <formula>AND(COUNTIF($C$264,C264)&gt;1,NOT(ISBLANK(C264)))</formula>
    </cfRule>
    <cfRule type="expression" priority="492" aboveAverage="0" equalAverage="0" bottom="0" percent="0" rank="0" text="" dxfId="490">
      <formula>AND(COUNTIF($C$264,C264)&gt;1,NOT(ISBLANK(C264)))</formula>
    </cfRule>
    <cfRule type="expression" priority="493" aboveAverage="0" equalAverage="0" bottom="0" percent="0" rank="0" text="" dxfId="491">
      <formula>AND(COUNTIF($C$264,C264)&gt;1,NOT(ISBLANK(C264)))</formula>
    </cfRule>
  </conditionalFormatting>
  <conditionalFormatting sqref="C265">
    <cfRule type="expression" priority="494" aboveAverage="0" equalAverage="0" bottom="0" percent="0" rank="0" text="" dxfId="492">
      <formula>AND(COUNTIF($C$265,C265)&gt;1,NOT(ISBLANK(C265)))</formula>
    </cfRule>
    <cfRule type="expression" priority="495" aboveAverage="0" equalAverage="0" bottom="0" percent="0" rank="0" text="" dxfId="493">
      <formula>AND(COUNTIF($C$265,C265)&gt;1,NOT(ISBLANK(C265)))</formula>
    </cfRule>
    <cfRule type="expression" priority="496" aboveAverage="0" equalAverage="0" bottom="0" percent="0" rank="0" text="" dxfId="494">
      <formula>AND(COUNTIF($C$265,C265)&gt;1,NOT(ISBLANK(C265)))</formula>
    </cfRule>
  </conditionalFormatting>
  <conditionalFormatting sqref="C266">
    <cfRule type="expression" priority="497" aboveAverage="0" equalAverage="0" bottom="0" percent="0" rank="0" text="" dxfId="495">
      <formula>AND(COUNTIF($C$266,C266)&gt;1,NOT(ISBLANK(C266)))</formula>
    </cfRule>
    <cfRule type="expression" priority="498" aboveAverage="0" equalAverage="0" bottom="0" percent="0" rank="0" text="" dxfId="496">
      <formula>AND(COUNTIF($C$266,C266)&gt;1,NOT(ISBLANK(C266)))</formula>
    </cfRule>
    <cfRule type="expression" priority="499" aboveAverage="0" equalAverage="0" bottom="0" percent="0" rank="0" text="" dxfId="497">
      <formula>AND(COUNTIF($C$266,C266)&gt;1,NOT(ISBLANK(C266)))</formula>
    </cfRule>
  </conditionalFormatting>
  <conditionalFormatting sqref="C267">
    <cfRule type="expression" priority="500" aboveAverage="0" equalAverage="0" bottom="0" percent="0" rank="0" text="" dxfId="498">
      <formula>AND(COUNTIF($C$267,C267)&gt;1,NOT(ISBLANK(C267)))</formula>
    </cfRule>
    <cfRule type="expression" priority="501" aboveAverage="0" equalAverage="0" bottom="0" percent="0" rank="0" text="" dxfId="499">
      <formula>AND(COUNTIF($C$267,C267)&gt;1,NOT(ISBLANK(C267)))</formula>
    </cfRule>
    <cfRule type="expression" priority="502" aboveAverage="0" equalAverage="0" bottom="0" percent="0" rank="0" text="" dxfId="500">
      <formula>AND(COUNTIF($C$267,C267)&gt;1,NOT(ISBLANK(C267)))</formula>
    </cfRule>
  </conditionalFormatting>
  <conditionalFormatting sqref="C268">
    <cfRule type="expression" priority="503" aboveAverage="0" equalAverage="0" bottom="0" percent="0" rank="0" text="" dxfId="501">
      <formula>AND(COUNTIF($C$268,C268)&gt;1,NOT(ISBLANK(C268)))</formula>
    </cfRule>
    <cfRule type="expression" priority="504" aboveAverage="0" equalAverage="0" bottom="0" percent="0" rank="0" text="" dxfId="502">
      <formula>AND(COUNTIF($C$268,C268)&gt;1,NOT(ISBLANK(C268)))</formula>
    </cfRule>
    <cfRule type="expression" priority="505" aboveAverage="0" equalAverage="0" bottom="0" percent="0" rank="0" text="" dxfId="503">
      <formula>AND(COUNTIF($C$268,C268)&gt;1,NOT(ISBLANK(C268)))</formula>
    </cfRule>
  </conditionalFormatting>
  <conditionalFormatting sqref="C269">
    <cfRule type="expression" priority="506" aboveAverage="0" equalAverage="0" bottom="0" percent="0" rank="0" text="" dxfId="504">
      <formula>AND(COUNTIF($C$269,C269)&gt;1,NOT(ISBLANK(C269)))</formula>
    </cfRule>
    <cfRule type="expression" priority="507" aboveAverage="0" equalAverage="0" bottom="0" percent="0" rank="0" text="" dxfId="505">
      <formula>AND(COUNTIF($C$269,C269)&gt;1,NOT(ISBLANK(C269)))</formula>
    </cfRule>
    <cfRule type="expression" priority="508" aboveAverage="0" equalAverage="0" bottom="0" percent="0" rank="0" text="" dxfId="506">
      <formula>AND(COUNTIF($C$269,C269)&gt;1,NOT(ISBLANK(C269)))</formula>
    </cfRule>
  </conditionalFormatting>
  <conditionalFormatting sqref="C270">
    <cfRule type="expression" priority="509" aboveAverage="0" equalAverage="0" bottom="0" percent="0" rank="0" text="" dxfId="507">
      <formula>AND(COUNTIF($C$270,C270)&gt;1,NOT(ISBLANK(C270)))</formula>
    </cfRule>
    <cfRule type="expression" priority="510" aboveAverage="0" equalAverage="0" bottom="0" percent="0" rank="0" text="" dxfId="508">
      <formula>AND(COUNTIF($C$270,C270)&gt;1,NOT(ISBLANK(C270)))</formula>
    </cfRule>
    <cfRule type="expression" priority="511" aboveAverage="0" equalAverage="0" bottom="0" percent="0" rank="0" text="" dxfId="509">
      <formula>AND(COUNTIF($C$270,C270)&gt;1,NOT(ISBLANK(C270)))</formula>
    </cfRule>
  </conditionalFormatting>
  <conditionalFormatting sqref="C271">
    <cfRule type="expression" priority="512" aboveAverage="0" equalAverage="0" bottom="0" percent="0" rank="0" text="" dxfId="510">
      <formula>AND(COUNTIF($C$271,C271)&gt;1,NOT(ISBLANK(C271)))</formula>
    </cfRule>
    <cfRule type="expression" priority="513" aboveAverage="0" equalAverage="0" bottom="0" percent="0" rank="0" text="" dxfId="511">
      <formula>AND(COUNTIF($C$271,C271)&gt;1,NOT(ISBLANK(C271)))</formula>
    </cfRule>
    <cfRule type="expression" priority="514" aboveAverage="0" equalAverage="0" bottom="0" percent="0" rank="0" text="" dxfId="512">
      <formula>AND(COUNTIF($C$271,C271)&gt;1,NOT(ISBLANK(C271)))</formula>
    </cfRule>
  </conditionalFormatting>
  <conditionalFormatting sqref="C272">
    <cfRule type="expression" priority="515" aboveAverage="0" equalAverage="0" bottom="0" percent="0" rank="0" text="" dxfId="513">
      <formula>AND(COUNTIF($C$272,C272)&gt;1,NOT(ISBLANK(C272)))</formula>
    </cfRule>
    <cfRule type="expression" priority="516" aboveAverage="0" equalAverage="0" bottom="0" percent="0" rank="0" text="" dxfId="514">
      <formula>AND(COUNTIF($C$272,C272)&gt;1,NOT(ISBLANK(C272)))</formula>
    </cfRule>
    <cfRule type="expression" priority="517" aboveAverage="0" equalAverage="0" bottom="0" percent="0" rank="0" text="" dxfId="515">
      <formula>AND(COUNTIF($C$272,C272)&gt;1,NOT(ISBLANK(C272)))</formula>
    </cfRule>
  </conditionalFormatting>
  <conditionalFormatting sqref="C273">
    <cfRule type="expression" priority="518" aboveAverage="0" equalAverage="0" bottom="0" percent="0" rank="0" text="" dxfId="516">
      <formula>AND(COUNTIF($C$273,C273)&gt;1,NOT(ISBLANK(C273)))</formula>
    </cfRule>
    <cfRule type="expression" priority="519" aboveAverage="0" equalAverage="0" bottom="0" percent="0" rank="0" text="" dxfId="517">
      <formula>AND(COUNTIF($C$273,C273)&gt;1,NOT(ISBLANK(C273)))</formula>
    </cfRule>
    <cfRule type="expression" priority="520" aboveAverage="0" equalAverage="0" bottom="0" percent="0" rank="0" text="" dxfId="518">
      <formula>AND(COUNTIF($C$273,C273)&gt;1,NOT(ISBLANK(C273)))</formula>
    </cfRule>
  </conditionalFormatting>
  <conditionalFormatting sqref="C274">
    <cfRule type="expression" priority="521" aboveAverage="0" equalAverage="0" bottom="0" percent="0" rank="0" text="" dxfId="519">
      <formula>AND(COUNTIF($C$274,C274)&gt;1,NOT(ISBLANK(C274)))</formula>
    </cfRule>
    <cfRule type="expression" priority="522" aboveAverage="0" equalAverage="0" bottom="0" percent="0" rank="0" text="" dxfId="520">
      <formula>AND(COUNTIF($C$274,C274)&gt;1,NOT(ISBLANK(C274)))</formula>
    </cfRule>
    <cfRule type="expression" priority="523" aboveAverage="0" equalAverage="0" bottom="0" percent="0" rank="0" text="" dxfId="521">
      <formula>AND(COUNTIF($C$274,C274)&gt;1,NOT(ISBLANK(C274)))</formula>
    </cfRule>
  </conditionalFormatting>
  <conditionalFormatting sqref="C275">
    <cfRule type="expression" priority="524" aboveAverage="0" equalAverage="0" bottom="0" percent="0" rank="0" text="" dxfId="522">
      <formula>AND(COUNTIF($C$275,C275)&gt;1,NOT(ISBLANK(C275)))</formula>
    </cfRule>
    <cfRule type="expression" priority="525" aboveAverage="0" equalAverage="0" bottom="0" percent="0" rank="0" text="" dxfId="523">
      <formula>AND(COUNTIF($C$275,C275)&gt;1,NOT(ISBLANK(C275)))</formula>
    </cfRule>
    <cfRule type="expression" priority="526" aboveAverage="0" equalAverage="0" bottom="0" percent="0" rank="0" text="" dxfId="524">
      <formula>AND(COUNTIF($C$275,C275)&gt;1,NOT(ISBLANK(C275)))</formula>
    </cfRule>
  </conditionalFormatting>
  <conditionalFormatting sqref="C276">
    <cfRule type="expression" priority="527" aboveAverage="0" equalAverage="0" bottom="0" percent="0" rank="0" text="" dxfId="525">
      <formula>AND(COUNTIF($C$276,C276)&gt;1,NOT(ISBLANK(C276)))</formula>
    </cfRule>
    <cfRule type="expression" priority="528" aboveAverage="0" equalAverage="0" bottom="0" percent="0" rank="0" text="" dxfId="526">
      <formula>AND(COUNTIF($C$276,C276)&gt;1,NOT(ISBLANK(C276)))</formula>
    </cfRule>
    <cfRule type="expression" priority="529" aboveAverage="0" equalAverage="0" bottom="0" percent="0" rank="0" text="" dxfId="527">
      <formula>AND(COUNTIF($C$276,C276)&gt;1,NOT(ISBLANK(C276)))</formula>
    </cfRule>
  </conditionalFormatting>
  <conditionalFormatting sqref="C277">
    <cfRule type="expression" priority="530" aboveAverage="0" equalAverage="0" bottom="0" percent="0" rank="0" text="" dxfId="528">
      <formula>AND(COUNTIF($C$277,C277)&gt;1,NOT(ISBLANK(C277)))</formula>
    </cfRule>
    <cfRule type="expression" priority="531" aboveAverage="0" equalAverage="0" bottom="0" percent="0" rank="0" text="" dxfId="529">
      <formula>AND(COUNTIF($C$277,C277)&gt;1,NOT(ISBLANK(C277)))</formula>
    </cfRule>
    <cfRule type="expression" priority="532" aboveAverage="0" equalAverage="0" bottom="0" percent="0" rank="0" text="" dxfId="530">
      <formula>AND(COUNTIF($C$277,C277)&gt;1,NOT(ISBLANK(C277)))</formula>
    </cfRule>
  </conditionalFormatting>
  <conditionalFormatting sqref="C278">
    <cfRule type="expression" priority="533" aboveAverage="0" equalAverage="0" bottom="0" percent="0" rank="0" text="" dxfId="531">
      <formula>AND(COUNTIF($C$278,C278)&gt;1,NOT(ISBLANK(C278)))</formula>
    </cfRule>
    <cfRule type="expression" priority="534" aboveAverage="0" equalAverage="0" bottom="0" percent="0" rank="0" text="" dxfId="532">
      <formula>AND(COUNTIF($C$278,C278)&gt;1,NOT(ISBLANK(C278)))</formula>
    </cfRule>
    <cfRule type="expression" priority="535" aboveAverage="0" equalAverage="0" bottom="0" percent="0" rank="0" text="" dxfId="533">
      <formula>AND(COUNTIF($C$278,C278)&gt;1,NOT(ISBLANK(C278)))</formula>
    </cfRule>
  </conditionalFormatting>
  <conditionalFormatting sqref="C279">
    <cfRule type="expression" priority="536" aboveAverage="0" equalAverage="0" bottom="0" percent="0" rank="0" text="" dxfId="534">
      <formula>AND(COUNTIF($C$279,C279)&gt;1,NOT(ISBLANK(C279)))</formula>
    </cfRule>
    <cfRule type="expression" priority="537" aboveAverage="0" equalAverage="0" bottom="0" percent="0" rank="0" text="" dxfId="535">
      <formula>AND(COUNTIF($C$279,C279)&gt;1,NOT(ISBLANK(C279)))</formula>
    </cfRule>
    <cfRule type="expression" priority="538" aboveAverage="0" equalAverage="0" bottom="0" percent="0" rank="0" text="" dxfId="536">
      <formula>AND(COUNTIF($C$279,C279)&gt;1,NOT(ISBLANK(C279)))</formula>
    </cfRule>
  </conditionalFormatting>
  <conditionalFormatting sqref="C280">
    <cfRule type="expression" priority="539" aboveAverage="0" equalAverage="0" bottom="0" percent="0" rank="0" text="" dxfId="537">
      <formula>AND(COUNTIF($C$280,C280)&gt;1,NOT(ISBLANK(C280)))</formula>
    </cfRule>
    <cfRule type="expression" priority="540" aboveAverage="0" equalAverage="0" bottom="0" percent="0" rank="0" text="" dxfId="538">
      <formula>AND(COUNTIF($C$280,C280)&gt;1,NOT(ISBLANK(C280)))</formula>
    </cfRule>
    <cfRule type="expression" priority="541" aboveAverage="0" equalAverage="0" bottom="0" percent="0" rank="0" text="" dxfId="539">
      <formula>AND(COUNTIF($C$280,C280)&gt;1,NOT(ISBLANK(C280)))</formula>
    </cfRule>
  </conditionalFormatting>
  <conditionalFormatting sqref="C281">
    <cfRule type="expression" priority="542" aboveAverage="0" equalAverage="0" bottom="0" percent="0" rank="0" text="" dxfId="540">
      <formula>AND(COUNTIF($C$281,C281)&gt;1,NOT(ISBLANK(C281)))</formula>
    </cfRule>
    <cfRule type="expression" priority="543" aboveAverage="0" equalAverage="0" bottom="0" percent="0" rank="0" text="" dxfId="541">
      <formula>AND(COUNTIF($C$281,C281)&gt;1,NOT(ISBLANK(C281)))</formula>
    </cfRule>
    <cfRule type="expression" priority="544" aboveAverage="0" equalAverage="0" bottom="0" percent="0" rank="0" text="" dxfId="542">
      <formula>AND(COUNTIF($C$281,C281)&gt;1,NOT(ISBLANK(C281)))</formula>
    </cfRule>
  </conditionalFormatting>
  <conditionalFormatting sqref="C282">
    <cfRule type="expression" priority="545" aboveAverage="0" equalAverage="0" bottom="0" percent="0" rank="0" text="" dxfId="543">
      <formula>AND(COUNTIF($C$282,C282)&gt;1,NOT(ISBLANK(C282)))</formula>
    </cfRule>
    <cfRule type="expression" priority="546" aboveAverage="0" equalAverage="0" bottom="0" percent="0" rank="0" text="" dxfId="544">
      <formula>AND(COUNTIF($C$282,C282)&gt;1,NOT(ISBLANK(C282)))</formula>
    </cfRule>
    <cfRule type="expression" priority="547" aboveAverage="0" equalAverage="0" bottom="0" percent="0" rank="0" text="" dxfId="545">
      <formula>AND(COUNTIF($C$282,C282)&gt;1,NOT(ISBLANK(C282)))</formula>
    </cfRule>
  </conditionalFormatting>
  <conditionalFormatting sqref="C283">
    <cfRule type="expression" priority="548" aboveAverage="0" equalAverage="0" bottom="0" percent="0" rank="0" text="" dxfId="546">
      <formula>AND(COUNTIF($C$283,C283)&gt;1,NOT(ISBLANK(C283)))</formula>
    </cfRule>
    <cfRule type="expression" priority="549" aboveAverage="0" equalAverage="0" bottom="0" percent="0" rank="0" text="" dxfId="547">
      <formula>AND(COUNTIF($C$283,C283)&gt;1,NOT(ISBLANK(C283)))</formula>
    </cfRule>
    <cfRule type="expression" priority="550" aboveAverage="0" equalAverage="0" bottom="0" percent="0" rank="0" text="" dxfId="548">
      <formula>AND(COUNTIF($C$283,C283)&gt;1,NOT(ISBLANK(C283)))</formula>
    </cfRule>
  </conditionalFormatting>
  <conditionalFormatting sqref="C284">
    <cfRule type="expression" priority="551" aboveAverage="0" equalAverage="0" bottom="0" percent="0" rank="0" text="" dxfId="549">
      <formula>AND(COUNTIF($C$284,C284)&gt;1,NOT(ISBLANK(C284)))</formula>
    </cfRule>
    <cfRule type="expression" priority="552" aboveAverage="0" equalAverage="0" bottom="0" percent="0" rank="0" text="" dxfId="550">
      <formula>AND(COUNTIF($C$284,C284)&gt;1,NOT(ISBLANK(C284)))</formula>
    </cfRule>
    <cfRule type="expression" priority="553" aboveAverage="0" equalAverage="0" bottom="0" percent="0" rank="0" text="" dxfId="551">
      <formula>AND(COUNTIF($C$284,C284)&gt;1,NOT(ISBLANK(C284)))</formula>
    </cfRule>
  </conditionalFormatting>
  <conditionalFormatting sqref="C285">
    <cfRule type="expression" priority="554" aboveAverage="0" equalAverage="0" bottom="0" percent="0" rank="0" text="" dxfId="552">
      <formula>AND(COUNTIF($C$285,C285)&gt;1,NOT(ISBLANK(C285)))</formula>
    </cfRule>
    <cfRule type="expression" priority="555" aboveAverage="0" equalAverage="0" bottom="0" percent="0" rank="0" text="" dxfId="553">
      <formula>AND(COUNTIF($C$285,C285)&gt;1,NOT(ISBLANK(C285)))</formula>
    </cfRule>
    <cfRule type="expression" priority="556" aboveAverage="0" equalAverage="0" bottom="0" percent="0" rank="0" text="" dxfId="554">
      <formula>AND(COUNTIF($C$285,C285)&gt;1,NOT(ISBLANK(C285)))</formula>
    </cfRule>
  </conditionalFormatting>
  <conditionalFormatting sqref="C286">
    <cfRule type="expression" priority="557" aboveAverage="0" equalAverage="0" bottom="0" percent="0" rank="0" text="" dxfId="555">
      <formula>AND(COUNTIF($C$286,C286)&gt;1,NOT(ISBLANK(C286)))</formula>
    </cfRule>
    <cfRule type="expression" priority="558" aboveAverage="0" equalAverage="0" bottom="0" percent="0" rank="0" text="" dxfId="556">
      <formula>AND(COUNTIF($C$286,C286)&gt;1,NOT(ISBLANK(C286)))</formula>
    </cfRule>
    <cfRule type="expression" priority="559" aboveAverage="0" equalAverage="0" bottom="0" percent="0" rank="0" text="" dxfId="557">
      <formula>AND(COUNTIF($C$286,C286)&gt;1,NOT(ISBLANK(C286)))</formula>
    </cfRule>
  </conditionalFormatting>
  <conditionalFormatting sqref="C287">
    <cfRule type="expression" priority="560" aboveAverage="0" equalAverage="0" bottom="0" percent="0" rank="0" text="" dxfId="558">
      <formula>AND(COUNTIF($C$287,C287)&gt;1,NOT(ISBLANK(C287)))</formula>
    </cfRule>
    <cfRule type="expression" priority="561" aboveAverage="0" equalAverage="0" bottom="0" percent="0" rank="0" text="" dxfId="559">
      <formula>AND(COUNTIF($C$287,C287)&gt;1,NOT(ISBLANK(C287)))</formula>
    </cfRule>
    <cfRule type="expression" priority="562" aboveAverage="0" equalAverage="0" bottom="0" percent="0" rank="0" text="" dxfId="560">
      <formula>AND(COUNTIF($C$287,C287)&gt;1,NOT(ISBLANK(C287)))</formula>
    </cfRule>
  </conditionalFormatting>
  <conditionalFormatting sqref="C288">
    <cfRule type="expression" priority="563" aboveAverage="0" equalAverage="0" bottom="0" percent="0" rank="0" text="" dxfId="561">
      <formula>AND(COUNTIF($C$288,C288)&gt;1,NOT(ISBLANK(C288)))</formula>
    </cfRule>
    <cfRule type="expression" priority="564" aboveAverage="0" equalAverage="0" bottom="0" percent="0" rank="0" text="" dxfId="562">
      <formula>AND(COUNTIF($C$288,C288)&gt;1,NOT(ISBLANK(C288)))</formula>
    </cfRule>
    <cfRule type="expression" priority="565" aboveAverage="0" equalAverage="0" bottom="0" percent="0" rank="0" text="" dxfId="563">
      <formula>AND(COUNTIF($C$288,C288)&gt;1,NOT(ISBLANK(C288)))</formula>
    </cfRule>
  </conditionalFormatting>
  <conditionalFormatting sqref="C289">
    <cfRule type="expression" priority="566" aboveAverage="0" equalAverage="0" bottom="0" percent="0" rank="0" text="" dxfId="564">
      <formula>AND(COUNTIF($C$289,C289)&gt;1,NOT(ISBLANK(C289)))</formula>
    </cfRule>
    <cfRule type="expression" priority="567" aboveAverage="0" equalAverage="0" bottom="0" percent="0" rank="0" text="" dxfId="565">
      <formula>AND(COUNTIF($C$289,C289)&gt;1,NOT(ISBLANK(C289)))</formula>
    </cfRule>
    <cfRule type="expression" priority="568" aboveAverage="0" equalAverage="0" bottom="0" percent="0" rank="0" text="" dxfId="566">
      <formula>AND(COUNTIF($C$289,C289)&gt;1,NOT(ISBLANK(C289)))</formula>
    </cfRule>
  </conditionalFormatting>
  <conditionalFormatting sqref="C290">
    <cfRule type="expression" priority="569" aboveAverage="0" equalAverage="0" bottom="0" percent="0" rank="0" text="" dxfId="567">
      <formula>AND(COUNTIF($C$290,C290)&gt;1,NOT(ISBLANK(C290)))</formula>
    </cfRule>
    <cfRule type="expression" priority="570" aboveAverage="0" equalAverage="0" bottom="0" percent="0" rank="0" text="" dxfId="568">
      <formula>AND(COUNTIF($C$290,C290)&gt;1,NOT(ISBLANK(C290)))</formula>
    </cfRule>
    <cfRule type="expression" priority="571" aboveAverage="0" equalAverage="0" bottom="0" percent="0" rank="0" text="" dxfId="569">
      <formula>AND(COUNTIF($C$290,C290)&gt;1,NOT(ISBLANK(C290)))</formula>
    </cfRule>
  </conditionalFormatting>
  <conditionalFormatting sqref="C291">
    <cfRule type="expression" priority="572" aboveAverage="0" equalAverage="0" bottom="0" percent="0" rank="0" text="" dxfId="570">
      <formula>AND(COUNTIF($C$291,C291)&gt;1,NOT(ISBLANK(C291)))</formula>
    </cfRule>
    <cfRule type="expression" priority="573" aboveAverage="0" equalAverage="0" bottom="0" percent="0" rank="0" text="" dxfId="571">
      <formula>AND(COUNTIF($C$291,C291)&gt;1,NOT(ISBLANK(C291)))</formula>
    </cfRule>
    <cfRule type="expression" priority="574" aboveAverage="0" equalAverage="0" bottom="0" percent="0" rank="0" text="" dxfId="572">
      <formula>AND(COUNTIF($C$291,C291)&gt;1,NOT(ISBLANK(C291)))</formula>
    </cfRule>
  </conditionalFormatting>
  <conditionalFormatting sqref="C292">
    <cfRule type="expression" priority="575" aboveAverage="0" equalAverage="0" bottom="0" percent="0" rank="0" text="" dxfId="573">
      <formula>AND(COUNTIF($C$292,C292)&gt;1,NOT(ISBLANK(C292)))</formula>
    </cfRule>
    <cfRule type="expression" priority="576" aboveAverage="0" equalAverage="0" bottom="0" percent="0" rank="0" text="" dxfId="574">
      <formula>AND(COUNTIF($C$292,C292)&gt;1,NOT(ISBLANK(C292)))</formula>
    </cfRule>
    <cfRule type="expression" priority="577" aboveAverage="0" equalAverage="0" bottom="0" percent="0" rank="0" text="" dxfId="575">
      <formula>AND(COUNTIF($C$292,C292)&gt;1,NOT(ISBLANK(C292)))</formula>
    </cfRule>
  </conditionalFormatting>
  <conditionalFormatting sqref="C293">
    <cfRule type="expression" priority="578" aboveAverage="0" equalAverage="0" bottom="0" percent="0" rank="0" text="" dxfId="576">
      <formula>AND(COUNTIF($C$293,C293)&gt;1,NOT(ISBLANK(C293)))</formula>
    </cfRule>
    <cfRule type="expression" priority="579" aboveAverage="0" equalAverage="0" bottom="0" percent="0" rank="0" text="" dxfId="577">
      <formula>AND(COUNTIF($C$293,C293)&gt;1,NOT(ISBLANK(C293)))</formula>
    </cfRule>
    <cfRule type="expression" priority="580" aboveAverage="0" equalAverage="0" bottom="0" percent="0" rank="0" text="" dxfId="578">
      <formula>AND(COUNTIF($C$293,C293)&gt;1,NOT(ISBLANK(C293)))</formula>
    </cfRule>
  </conditionalFormatting>
  <conditionalFormatting sqref="C294">
    <cfRule type="expression" priority="581" aboveAverage="0" equalAverage="0" bottom="0" percent="0" rank="0" text="" dxfId="579">
      <formula>AND(COUNTIF($C$294,C294)&gt;1,NOT(ISBLANK(C294)))</formula>
    </cfRule>
    <cfRule type="expression" priority="582" aboveAverage="0" equalAverage="0" bottom="0" percent="0" rank="0" text="" dxfId="580">
      <formula>AND(COUNTIF($C$294,C294)&gt;1,NOT(ISBLANK(C294)))</formula>
    </cfRule>
    <cfRule type="expression" priority="583" aboveAverage="0" equalAverage="0" bottom="0" percent="0" rank="0" text="" dxfId="581">
      <formula>AND(COUNTIF($C$294,C294)&gt;1,NOT(ISBLANK(C294)))</formula>
    </cfRule>
  </conditionalFormatting>
  <conditionalFormatting sqref="C295">
    <cfRule type="expression" priority="584" aboveAverage="0" equalAverage="0" bottom="0" percent="0" rank="0" text="" dxfId="582">
      <formula>AND(COUNTIF($C$295,C295)&gt;1,NOT(ISBLANK(C295)))</formula>
    </cfRule>
    <cfRule type="expression" priority="585" aboveAverage="0" equalAverage="0" bottom="0" percent="0" rank="0" text="" dxfId="583">
      <formula>AND(COUNTIF($C$295,C295)&gt;1,NOT(ISBLANK(C295)))</formula>
    </cfRule>
    <cfRule type="expression" priority="586" aboveAverage="0" equalAverage="0" bottom="0" percent="0" rank="0" text="" dxfId="584">
      <formula>AND(COUNTIF($C$295,C295)&gt;1,NOT(ISBLANK(C295)))</formula>
    </cfRule>
  </conditionalFormatting>
  <conditionalFormatting sqref="C296">
    <cfRule type="expression" priority="587" aboveAverage="0" equalAverage="0" bottom="0" percent="0" rank="0" text="" dxfId="585">
      <formula>AND(COUNTIF($C$296,C296)&gt;1,NOT(ISBLANK(C296)))</formula>
    </cfRule>
    <cfRule type="expression" priority="588" aboveAverage="0" equalAverage="0" bottom="0" percent="0" rank="0" text="" dxfId="586">
      <formula>AND(COUNTIF($C$296,C296)&gt;1,NOT(ISBLANK(C296)))</formula>
    </cfRule>
    <cfRule type="expression" priority="589" aboveAverage="0" equalAverage="0" bottom="0" percent="0" rank="0" text="" dxfId="587">
      <formula>AND(COUNTIF($C$296,C296)&gt;1,NOT(ISBLANK(C296)))</formula>
    </cfRule>
  </conditionalFormatting>
  <conditionalFormatting sqref="C297">
    <cfRule type="expression" priority="590" aboveAverage="0" equalAverage="0" bottom="0" percent="0" rank="0" text="" dxfId="588">
      <formula>AND(COUNTIF($C$297,C297)&gt;1,NOT(ISBLANK(C297)))</formula>
    </cfRule>
    <cfRule type="expression" priority="591" aboveAverage="0" equalAverage="0" bottom="0" percent="0" rank="0" text="" dxfId="589">
      <formula>AND(COUNTIF($C$297,C297)&gt;1,NOT(ISBLANK(C297)))</formula>
    </cfRule>
    <cfRule type="expression" priority="592" aboveAverage="0" equalAverage="0" bottom="0" percent="0" rank="0" text="" dxfId="590">
      <formula>AND(COUNTIF($C$297,C297)&gt;1,NOT(ISBLANK(C297)))</formula>
    </cfRule>
  </conditionalFormatting>
  <conditionalFormatting sqref="C298">
    <cfRule type="expression" priority="593" aboveAverage="0" equalAverage="0" bottom="0" percent="0" rank="0" text="" dxfId="591">
      <formula>AND(COUNTIF($C$298,C298)&gt;1,NOT(ISBLANK(C298)))</formula>
    </cfRule>
    <cfRule type="expression" priority="594" aboveAverage="0" equalAverage="0" bottom="0" percent="0" rank="0" text="" dxfId="592">
      <formula>AND(COUNTIF($C$298,C298)&gt;1,NOT(ISBLANK(C298)))</formula>
    </cfRule>
    <cfRule type="expression" priority="595" aboveAverage="0" equalAverage="0" bottom="0" percent="0" rank="0" text="" dxfId="593">
      <formula>AND(COUNTIF($C$298,C298)&gt;1,NOT(ISBLANK(C298)))</formula>
    </cfRule>
  </conditionalFormatting>
  <conditionalFormatting sqref="C299">
    <cfRule type="expression" priority="596" aboveAverage="0" equalAverage="0" bottom="0" percent="0" rank="0" text="" dxfId="594">
      <formula>AND(COUNTIF($C$299,C299)&gt;1,NOT(ISBLANK(C299)))</formula>
    </cfRule>
    <cfRule type="expression" priority="597" aboveAverage="0" equalAverage="0" bottom="0" percent="0" rank="0" text="" dxfId="595">
      <formula>AND(COUNTIF($C$299,C299)&gt;1,NOT(ISBLANK(C299)))</formula>
    </cfRule>
    <cfRule type="expression" priority="598" aboveAverage="0" equalAverage="0" bottom="0" percent="0" rank="0" text="" dxfId="596">
      <formula>AND(COUNTIF($C$299,C299)&gt;1,NOT(ISBLANK(C299)))</formula>
    </cfRule>
  </conditionalFormatting>
  <conditionalFormatting sqref="C300">
    <cfRule type="expression" priority="599" aboveAverage="0" equalAverage="0" bottom="0" percent="0" rank="0" text="" dxfId="597">
      <formula>AND(COUNTIF($C$300,C300)&gt;1,NOT(ISBLANK(C300)))</formula>
    </cfRule>
    <cfRule type="expression" priority="600" aboveAverage="0" equalAverage="0" bottom="0" percent="0" rank="0" text="" dxfId="598">
      <formula>AND(COUNTIF($C$300,C300)&gt;1,NOT(ISBLANK(C300)))</formula>
    </cfRule>
    <cfRule type="expression" priority="601" aboveAverage="0" equalAverage="0" bottom="0" percent="0" rank="0" text="" dxfId="599">
      <formula>AND(COUNTIF($C$300,C300)&gt;1,NOT(ISBLANK(C300)))</formula>
    </cfRule>
  </conditionalFormatting>
  <conditionalFormatting sqref="C301">
    <cfRule type="expression" priority="602" aboveAverage="0" equalAverage="0" bottom="0" percent="0" rank="0" text="" dxfId="600">
      <formula>AND(COUNTIF($C$301,C301)&gt;1,NOT(ISBLANK(C301)))</formula>
    </cfRule>
    <cfRule type="expression" priority="603" aboveAverage="0" equalAverage="0" bottom="0" percent="0" rank="0" text="" dxfId="601">
      <formula>AND(COUNTIF($C$301,C301)&gt;1,NOT(ISBLANK(C301)))</formula>
    </cfRule>
    <cfRule type="expression" priority="604" aboveAverage="0" equalAverage="0" bottom="0" percent="0" rank="0" text="" dxfId="602">
      <formula>AND(COUNTIF($C$301,C301)&gt;1,NOT(ISBLANK(C301)))</formula>
    </cfRule>
  </conditionalFormatting>
  <conditionalFormatting sqref="C302">
    <cfRule type="expression" priority="605" aboveAverage="0" equalAverage="0" bottom="0" percent="0" rank="0" text="" dxfId="603">
      <formula>AND(COUNTIF($C$302,C302)&gt;1,NOT(ISBLANK(C302)))</formula>
    </cfRule>
    <cfRule type="expression" priority="606" aboveAverage="0" equalAverage="0" bottom="0" percent="0" rank="0" text="" dxfId="604">
      <formula>AND(COUNTIF($C$302,C302)&gt;1,NOT(ISBLANK(C302)))</formula>
    </cfRule>
    <cfRule type="expression" priority="607" aboveAverage="0" equalAverage="0" bottom="0" percent="0" rank="0" text="" dxfId="605">
      <formula>AND(COUNTIF($C$302,C302)&gt;1,NOT(ISBLANK(C302)))</formula>
    </cfRule>
  </conditionalFormatting>
  <conditionalFormatting sqref="C303">
    <cfRule type="expression" priority="608" aboveAverage="0" equalAverage="0" bottom="0" percent="0" rank="0" text="" dxfId="606">
      <formula>AND(COUNTIF($C$303,C303)&gt;1,NOT(ISBLANK(C303)))</formula>
    </cfRule>
    <cfRule type="expression" priority="609" aboveAverage="0" equalAverage="0" bottom="0" percent="0" rank="0" text="" dxfId="607">
      <formula>AND(COUNTIF($C$303,C303)&gt;1,NOT(ISBLANK(C303)))</formula>
    </cfRule>
    <cfRule type="expression" priority="610" aboveAverage="0" equalAverage="0" bottom="0" percent="0" rank="0" text="" dxfId="608">
      <formula>AND(COUNTIF($C$303,C303)&gt;1,NOT(ISBLANK(C303)))</formula>
    </cfRule>
  </conditionalFormatting>
  <conditionalFormatting sqref="C304">
    <cfRule type="expression" priority="611" aboveAverage="0" equalAverage="0" bottom="0" percent="0" rank="0" text="" dxfId="609">
      <formula>AND(COUNTIF($C$304,C304)&gt;1,NOT(ISBLANK(C304)))</formula>
    </cfRule>
    <cfRule type="expression" priority="612" aboveAverage="0" equalAverage="0" bottom="0" percent="0" rank="0" text="" dxfId="610">
      <formula>AND(COUNTIF($C$304,C304)&gt;1,NOT(ISBLANK(C304)))</formula>
    </cfRule>
    <cfRule type="expression" priority="613" aboveAverage="0" equalAverage="0" bottom="0" percent="0" rank="0" text="" dxfId="611">
      <formula>AND(COUNTIF($C$304,C304)&gt;1,NOT(ISBLANK(C304)))</formula>
    </cfRule>
  </conditionalFormatting>
  <conditionalFormatting sqref="C305">
    <cfRule type="expression" priority="614" aboveAverage="0" equalAverage="0" bottom="0" percent="0" rank="0" text="" dxfId="612">
      <formula>AND(COUNTIF($C$305,C305)&gt;1,NOT(ISBLANK(C305)))</formula>
    </cfRule>
    <cfRule type="expression" priority="615" aboveAverage="0" equalAverage="0" bottom="0" percent="0" rank="0" text="" dxfId="613">
      <formula>AND(COUNTIF($C$305,C305)&gt;1,NOT(ISBLANK(C305)))</formula>
    </cfRule>
    <cfRule type="expression" priority="616" aboveAverage="0" equalAverage="0" bottom="0" percent="0" rank="0" text="" dxfId="614">
      <formula>AND(COUNTIF($C$305,C305)&gt;1,NOT(ISBLANK(C305)))</formula>
    </cfRule>
  </conditionalFormatting>
  <conditionalFormatting sqref="C306">
    <cfRule type="expression" priority="617" aboveAverage="0" equalAverage="0" bottom="0" percent="0" rank="0" text="" dxfId="615">
      <formula>AND(COUNTIF($C$306,C306)&gt;1,NOT(ISBLANK(C306)))</formula>
    </cfRule>
    <cfRule type="expression" priority="618" aboveAverage="0" equalAverage="0" bottom="0" percent="0" rank="0" text="" dxfId="616">
      <formula>AND(COUNTIF($C$306,C306)&gt;1,NOT(ISBLANK(C306)))</formula>
    </cfRule>
    <cfRule type="expression" priority="619" aboveAverage="0" equalAverage="0" bottom="0" percent="0" rank="0" text="" dxfId="617">
      <formula>AND(COUNTIF($C$306,C306)&gt;1,NOT(ISBLANK(C306)))</formula>
    </cfRule>
  </conditionalFormatting>
  <conditionalFormatting sqref="C307">
    <cfRule type="expression" priority="620" aboveAverage="0" equalAverage="0" bottom="0" percent="0" rank="0" text="" dxfId="618">
      <formula>AND(COUNTIF($C$307,C307)&gt;1,NOT(ISBLANK(C307)))</formula>
    </cfRule>
    <cfRule type="expression" priority="621" aboveAverage="0" equalAverage="0" bottom="0" percent="0" rank="0" text="" dxfId="619">
      <formula>AND(COUNTIF($C$307,C307)&gt;1,NOT(ISBLANK(C307)))</formula>
    </cfRule>
    <cfRule type="expression" priority="622" aboveAverage="0" equalAverage="0" bottom="0" percent="0" rank="0" text="" dxfId="620">
      <formula>AND(COUNTIF($C$307,C307)&gt;1,NOT(ISBLANK(C307)))</formula>
    </cfRule>
  </conditionalFormatting>
  <conditionalFormatting sqref="C308">
    <cfRule type="expression" priority="623" aboveAverage="0" equalAverage="0" bottom="0" percent="0" rank="0" text="" dxfId="621">
      <formula>AND(COUNTIF($C$308,C308)&gt;1,NOT(ISBLANK(C308)))</formula>
    </cfRule>
    <cfRule type="expression" priority="624" aboveAverage="0" equalAverage="0" bottom="0" percent="0" rank="0" text="" dxfId="622">
      <formula>AND(COUNTIF($C$308,C308)&gt;1,NOT(ISBLANK(C308)))</formula>
    </cfRule>
    <cfRule type="expression" priority="625" aboveAverage="0" equalAverage="0" bottom="0" percent="0" rank="0" text="" dxfId="623">
      <formula>AND(COUNTIF($C$308,C308)&gt;1,NOT(ISBLANK(C308)))</formula>
    </cfRule>
  </conditionalFormatting>
  <conditionalFormatting sqref="C309">
    <cfRule type="expression" priority="626" aboveAverage="0" equalAverage="0" bottom="0" percent="0" rank="0" text="" dxfId="624">
      <formula>AND(COUNTIF($C$309,C309)&gt;1,NOT(ISBLANK(C309)))</formula>
    </cfRule>
    <cfRule type="expression" priority="627" aboveAverage="0" equalAverage="0" bottom="0" percent="0" rank="0" text="" dxfId="625">
      <formula>AND(COUNTIF($C$309,C309)&gt;1,NOT(ISBLANK(C309)))</formula>
    </cfRule>
    <cfRule type="expression" priority="628" aboveAverage="0" equalAverage="0" bottom="0" percent="0" rank="0" text="" dxfId="626">
      <formula>AND(COUNTIF($C$309,C309)&gt;1,NOT(ISBLANK(C309)))</formula>
    </cfRule>
  </conditionalFormatting>
  <conditionalFormatting sqref="C310">
    <cfRule type="expression" priority="629" aboveAverage="0" equalAverage="0" bottom="0" percent="0" rank="0" text="" dxfId="627">
      <formula>AND(COUNTIF($C$310,C310)&gt;1,NOT(ISBLANK(C310)))</formula>
    </cfRule>
    <cfRule type="expression" priority="630" aboveAverage="0" equalAverage="0" bottom="0" percent="0" rank="0" text="" dxfId="628">
      <formula>AND(COUNTIF($C$310,C310)&gt;1,NOT(ISBLANK(C310)))</formula>
    </cfRule>
    <cfRule type="expression" priority="631" aboveAverage="0" equalAverage="0" bottom="0" percent="0" rank="0" text="" dxfId="629">
      <formula>AND(COUNTIF($C$310,C310)&gt;1,NOT(ISBLANK(C310)))</formula>
    </cfRule>
  </conditionalFormatting>
  <conditionalFormatting sqref="C311">
    <cfRule type="expression" priority="632" aboveAverage="0" equalAverage="0" bottom="0" percent="0" rank="0" text="" dxfId="630">
      <formula>AND(COUNTIF($C$311,C311)&gt;1,NOT(ISBLANK(C311)))</formula>
    </cfRule>
    <cfRule type="expression" priority="633" aboveAverage="0" equalAverage="0" bottom="0" percent="0" rank="0" text="" dxfId="631">
      <formula>AND(COUNTIF($C$311,C311)&gt;1,NOT(ISBLANK(C311)))</formula>
    </cfRule>
    <cfRule type="expression" priority="634" aboveAverage="0" equalAverage="0" bottom="0" percent="0" rank="0" text="" dxfId="632">
      <formula>AND(COUNTIF($C$311,C311)&gt;1,NOT(ISBLANK(C311)))</formula>
    </cfRule>
  </conditionalFormatting>
  <conditionalFormatting sqref="C312">
    <cfRule type="expression" priority="635" aboveAverage="0" equalAverage="0" bottom="0" percent="0" rank="0" text="" dxfId="633">
      <formula>AND(COUNTIF($C$312,C312)&gt;1,NOT(ISBLANK(C312)))</formula>
    </cfRule>
    <cfRule type="expression" priority="636" aboveAverage="0" equalAverage="0" bottom="0" percent="0" rank="0" text="" dxfId="634">
      <formula>AND(COUNTIF($C$312,C312)&gt;1,NOT(ISBLANK(C312)))</formula>
    </cfRule>
    <cfRule type="expression" priority="637" aboveAverage="0" equalAverage="0" bottom="0" percent="0" rank="0" text="" dxfId="635">
      <formula>AND(COUNTIF($C$312,C312)&gt;1,NOT(ISBLANK(C312)))</formula>
    </cfRule>
  </conditionalFormatting>
  <conditionalFormatting sqref="C313">
    <cfRule type="expression" priority="638" aboveAverage="0" equalAverage="0" bottom="0" percent="0" rank="0" text="" dxfId="636">
      <formula>AND(COUNTIF($C$313,C313)&gt;1,NOT(ISBLANK(C313)))</formula>
    </cfRule>
    <cfRule type="expression" priority="639" aboveAverage="0" equalAverage="0" bottom="0" percent="0" rank="0" text="" dxfId="637">
      <formula>AND(COUNTIF($C$313,C313)&gt;1,NOT(ISBLANK(C313)))</formula>
    </cfRule>
    <cfRule type="expression" priority="640" aboveAverage="0" equalAverage="0" bottom="0" percent="0" rank="0" text="" dxfId="638">
      <formula>AND(COUNTIF($C$313,C313)&gt;1,NOT(ISBLANK(C313)))</formula>
    </cfRule>
  </conditionalFormatting>
  <conditionalFormatting sqref="C314">
    <cfRule type="expression" priority="641" aboveAverage="0" equalAverage="0" bottom="0" percent="0" rank="0" text="" dxfId="639">
      <formula>AND(COUNTIF($C$314,C314)&gt;1,NOT(ISBLANK(C314)))</formula>
    </cfRule>
    <cfRule type="expression" priority="642" aboveAverage="0" equalAverage="0" bottom="0" percent="0" rank="0" text="" dxfId="640">
      <formula>AND(COUNTIF($C$314,C314)&gt;1,NOT(ISBLANK(C314)))</formula>
    </cfRule>
    <cfRule type="expression" priority="643" aboveAverage="0" equalAverage="0" bottom="0" percent="0" rank="0" text="" dxfId="641">
      <formula>AND(COUNTIF($C$314,C314)&gt;1,NOT(ISBLANK(C314)))</formula>
    </cfRule>
  </conditionalFormatting>
  <conditionalFormatting sqref="C315">
    <cfRule type="expression" priority="644" aboveAverage="0" equalAverage="0" bottom="0" percent="0" rank="0" text="" dxfId="642">
      <formula>AND(COUNTIF($C$315,C315)&gt;1,NOT(ISBLANK(C315)))</formula>
    </cfRule>
    <cfRule type="expression" priority="645" aboveAverage="0" equalAverage="0" bottom="0" percent="0" rank="0" text="" dxfId="643">
      <formula>AND(COUNTIF($C$315,C315)&gt;1,NOT(ISBLANK(C315)))</formula>
    </cfRule>
    <cfRule type="expression" priority="646" aboveAverage="0" equalAverage="0" bottom="0" percent="0" rank="0" text="" dxfId="644">
      <formula>AND(COUNTIF($C$315,C315)&gt;1,NOT(ISBLANK(C315)))</formula>
    </cfRule>
  </conditionalFormatting>
  <conditionalFormatting sqref="C316">
    <cfRule type="expression" priority="647" aboveAverage="0" equalAverage="0" bottom="0" percent="0" rank="0" text="" dxfId="645">
      <formula>AND(COUNTIF($C$316,C316)&gt;1,NOT(ISBLANK(C316)))</formula>
    </cfRule>
    <cfRule type="expression" priority="648" aboveAverage="0" equalAverage="0" bottom="0" percent="0" rank="0" text="" dxfId="646">
      <formula>AND(COUNTIF($C$316,C316)&gt;1,NOT(ISBLANK(C316)))</formula>
    </cfRule>
    <cfRule type="expression" priority="649" aboveAverage="0" equalAverage="0" bottom="0" percent="0" rank="0" text="" dxfId="647">
      <formula>AND(COUNTIF($C$316,C316)&gt;1,NOT(ISBLANK(C316)))</formula>
    </cfRule>
  </conditionalFormatting>
  <conditionalFormatting sqref="C317">
    <cfRule type="expression" priority="650" aboveAverage="0" equalAverage="0" bottom="0" percent="0" rank="0" text="" dxfId="648">
      <formula>AND(COUNTIF($C$317,C317)&gt;1,NOT(ISBLANK(C317)))</formula>
    </cfRule>
    <cfRule type="expression" priority="651" aboveAverage="0" equalAverage="0" bottom="0" percent="0" rank="0" text="" dxfId="649">
      <formula>AND(COUNTIF($C$317,C317)&gt;1,NOT(ISBLANK(C317)))</formula>
    </cfRule>
    <cfRule type="expression" priority="652" aboveAverage="0" equalAverage="0" bottom="0" percent="0" rank="0" text="" dxfId="650">
      <formula>AND(COUNTIF($C$317,C317)&gt;1,NOT(ISBLANK(C317)))</formula>
    </cfRule>
  </conditionalFormatting>
  <conditionalFormatting sqref="C318">
    <cfRule type="expression" priority="653" aboveAverage="0" equalAverage="0" bottom="0" percent="0" rank="0" text="" dxfId="651">
      <formula>AND(COUNTIF($C$318,C318)&gt;1,NOT(ISBLANK(C318)))</formula>
    </cfRule>
    <cfRule type="expression" priority="654" aboveAverage="0" equalAverage="0" bottom="0" percent="0" rank="0" text="" dxfId="652">
      <formula>AND(COUNTIF($C$318,C318)&gt;1,NOT(ISBLANK(C318)))</formula>
    </cfRule>
    <cfRule type="expression" priority="655" aboveAverage="0" equalAverage="0" bottom="0" percent="0" rank="0" text="" dxfId="653">
      <formula>AND(COUNTIF($C$318,C318)&gt;1,NOT(ISBLANK(C318)))</formula>
    </cfRule>
  </conditionalFormatting>
  <conditionalFormatting sqref="C319">
    <cfRule type="expression" priority="656" aboveAverage="0" equalAverage="0" bottom="0" percent="0" rank="0" text="" dxfId="654">
      <formula>AND(COUNTIF($C$319,C319)&gt;1,NOT(ISBLANK(C319)))</formula>
    </cfRule>
    <cfRule type="expression" priority="657" aboveAverage="0" equalAverage="0" bottom="0" percent="0" rank="0" text="" dxfId="655">
      <formula>AND(COUNTIF($C$319,C319)&gt;1,NOT(ISBLANK(C319)))</formula>
    </cfRule>
    <cfRule type="expression" priority="658" aboveAverage="0" equalAverage="0" bottom="0" percent="0" rank="0" text="" dxfId="656">
      <formula>AND(COUNTIF($C$319,C319)&gt;1,NOT(ISBLANK(C319)))</formula>
    </cfRule>
  </conditionalFormatting>
  <conditionalFormatting sqref="C320">
    <cfRule type="expression" priority="659" aboveAverage="0" equalAverage="0" bottom="0" percent="0" rank="0" text="" dxfId="657">
      <formula>AND(COUNTIF($C$320,C320)&gt;1,NOT(ISBLANK(C320)))</formula>
    </cfRule>
    <cfRule type="expression" priority="660" aboveAverage="0" equalAverage="0" bottom="0" percent="0" rank="0" text="" dxfId="658">
      <formula>AND(COUNTIF($C$320,C320)&gt;1,NOT(ISBLANK(C320)))</formula>
    </cfRule>
    <cfRule type="expression" priority="661" aboveAverage="0" equalAverage="0" bottom="0" percent="0" rank="0" text="" dxfId="659">
      <formula>AND(COUNTIF($C$320,C320)&gt;1,NOT(ISBLANK(C320)))</formula>
    </cfRule>
  </conditionalFormatting>
  <conditionalFormatting sqref="C321">
    <cfRule type="expression" priority="662" aboveAverage="0" equalAverage="0" bottom="0" percent="0" rank="0" text="" dxfId="660">
      <formula>AND(COUNTIF($C$321,C321)&gt;1,NOT(ISBLANK(C321)))</formula>
    </cfRule>
    <cfRule type="expression" priority="663" aboveAverage="0" equalAverage="0" bottom="0" percent="0" rank="0" text="" dxfId="661">
      <formula>AND(COUNTIF($C$321,C321)&gt;1,NOT(ISBLANK(C321)))</formula>
    </cfRule>
    <cfRule type="expression" priority="664" aboveAverage="0" equalAverage="0" bottom="0" percent="0" rank="0" text="" dxfId="662">
      <formula>AND(COUNTIF($C$321,C321)&gt;1,NOT(ISBLANK(C321)))</formula>
    </cfRule>
  </conditionalFormatting>
  <conditionalFormatting sqref="C322">
    <cfRule type="expression" priority="665" aboveAverage="0" equalAverage="0" bottom="0" percent="0" rank="0" text="" dxfId="663">
      <formula>AND(COUNTIF($C$322,C322)&gt;1,NOT(ISBLANK(C322)))</formula>
    </cfRule>
    <cfRule type="expression" priority="666" aboveAverage="0" equalAverage="0" bottom="0" percent="0" rank="0" text="" dxfId="664">
      <formula>AND(COUNTIF($C$322,C322)&gt;1,NOT(ISBLANK(C322)))</formula>
    </cfRule>
    <cfRule type="expression" priority="667" aboveAverage="0" equalAverage="0" bottom="0" percent="0" rank="0" text="" dxfId="665">
      <formula>AND(COUNTIF($C$322,C322)&gt;1,NOT(ISBLANK(C322)))</formula>
    </cfRule>
  </conditionalFormatting>
  <conditionalFormatting sqref="C323">
    <cfRule type="expression" priority="668" aboveAverage="0" equalAverage="0" bottom="0" percent="0" rank="0" text="" dxfId="666">
      <formula>AND(COUNTIF($C$323,C323)&gt;1,NOT(ISBLANK(C323)))</formula>
    </cfRule>
    <cfRule type="expression" priority="669" aboveAverage="0" equalAverage="0" bottom="0" percent="0" rank="0" text="" dxfId="667">
      <formula>AND(COUNTIF($C$323,C323)&gt;1,NOT(ISBLANK(C323)))</formula>
    </cfRule>
    <cfRule type="expression" priority="670" aboveAverage="0" equalAverage="0" bottom="0" percent="0" rank="0" text="" dxfId="668">
      <formula>AND(COUNTIF($C$323,C323)&gt;1,NOT(ISBLANK(C323)))</formula>
    </cfRule>
  </conditionalFormatting>
  <conditionalFormatting sqref="C324">
    <cfRule type="expression" priority="671" aboveAverage="0" equalAverage="0" bottom="0" percent="0" rank="0" text="" dxfId="669">
      <formula>AND(COUNTIF($C$324,C324)&gt;1,NOT(ISBLANK(C324)))</formula>
    </cfRule>
    <cfRule type="expression" priority="672" aboveAverage="0" equalAverage="0" bottom="0" percent="0" rank="0" text="" dxfId="670">
      <formula>AND(COUNTIF($C$324,C324)&gt;1,NOT(ISBLANK(C324)))</formula>
    </cfRule>
    <cfRule type="expression" priority="673" aboveAverage="0" equalAverage="0" bottom="0" percent="0" rank="0" text="" dxfId="671">
      <formula>AND(COUNTIF($C$324,C324)&gt;1,NOT(ISBLANK(C324)))</formula>
    </cfRule>
  </conditionalFormatting>
  <conditionalFormatting sqref="C325">
    <cfRule type="expression" priority="674" aboveAverage="0" equalAverage="0" bottom="0" percent="0" rank="0" text="" dxfId="672">
      <formula>AND(COUNTIF($C$325,C325)&gt;1,NOT(ISBLANK(C325)))</formula>
    </cfRule>
    <cfRule type="expression" priority="675" aboveAverage="0" equalAverage="0" bottom="0" percent="0" rank="0" text="" dxfId="673">
      <formula>AND(COUNTIF($C$325,C325)&gt;1,NOT(ISBLANK(C325)))</formula>
    </cfRule>
    <cfRule type="expression" priority="676" aboveAverage="0" equalAverage="0" bottom="0" percent="0" rank="0" text="" dxfId="674">
      <formula>AND(COUNTIF($C$325,C325)&gt;1,NOT(ISBLANK(C325)))</formula>
    </cfRule>
  </conditionalFormatting>
  <conditionalFormatting sqref="C326">
    <cfRule type="expression" priority="677" aboveAverage="0" equalAverage="0" bottom="0" percent="0" rank="0" text="" dxfId="675">
      <formula>AND(COUNTIF($C$326,C326)&gt;1,NOT(ISBLANK(C326)))</formula>
    </cfRule>
    <cfRule type="expression" priority="678" aboveAverage="0" equalAverage="0" bottom="0" percent="0" rank="0" text="" dxfId="676">
      <formula>AND(COUNTIF($C$326,C326)&gt;1,NOT(ISBLANK(C326)))</formula>
    </cfRule>
    <cfRule type="expression" priority="679" aboveAverage="0" equalAverage="0" bottom="0" percent="0" rank="0" text="" dxfId="677">
      <formula>AND(COUNTIF($C$326,C326)&gt;1,NOT(ISBLANK(C326)))</formula>
    </cfRule>
  </conditionalFormatting>
  <conditionalFormatting sqref="C327">
    <cfRule type="expression" priority="680" aboveAverage="0" equalAverage="0" bottom="0" percent="0" rank="0" text="" dxfId="678">
      <formula>AND(COUNTIF($C$327,C327)&gt;1,NOT(ISBLANK(C327)))</formula>
    </cfRule>
    <cfRule type="expression" priority="681" aboveAverage="0" equalAverage="0" bottom="0" percent="0" rank="0" text="" dxfId="679">
      <formula>AND(COUNTIF($C$327,C327)&gt;1,NOT(ISBLANK(C327)))</formula>
    </cfRule>
    <cfRule type="expression" priority="682" aboveAverage="0" equalAverage="0" bottom="0" percent="0" rank="0" text="" dxfId="680">
      <formula>AND(COUNTIF($C$327,C327)&gt;1,NOT(ISBLANK(C327)))</formula>
    </cfRule>
  </conditionalFormatting>
  <conditionalFormatting sqref="C328">
    <cfRule type="expression" priority="683" aboveAverage="0" equalAverage="0" bottom="0" percent="0" rank="0" text="" dxfId="681">
      <formula>AND(COUNTIF($C$328,C328)&gt;1,NOT(ISBLANK(C328)))</formula>
    </cfRule>
    <cfRule type="expression" priority="684" aboveAverage="0" equalAverage="0" bottom="0" percent="0" rank="0" text="" dxfId="682">
      <formula>AND(COUNTIF($C$328,C328)&gt;1,NOT(ISBLANK(C328)))</formula>
    </cfRule>
    <cfRule type="expression" priority="685" aboveAverage="0" equalAverage="0" bottom="0" percent="0" rank="0" text="" dxfId="683">
      <formula>AND(COUNTIF($C$328,C328)&gt;1,NOT(ISBLANK(C328)))</formula>
    </cfRule>
  </conditionalFormatting>
  <conditionalFormatting sqref="C329">
    <cfRule type="expression" priority="686" aboveAverage="0" equalAverage="0" bottom="0" percent="0" rank="0" text="" dxfId="684">
      <formula>AND(COUNTIF($C$329,C329)&gt;1,NOT(ISBLANK(C329)))</formula>
    </cfRule>
    <cfRule type="expression" priority="687" aboveAverage="0" equalAverage="0" bottom="0" percent="0" rank="0" text="" dxfId="685">
      <formula>AND(COUNTIF($C$329,C329)&gt;1,NOT(ISBLANK(C329)))</formula>
    </cfRule>
    <cfRule type="expression" priority="688" aboveAverage="0" equalAverage="0" bottom="0" percent="0" rank="0" text="" dxfId="686">
      <formula>AND(COUNTIF($C$329,C329)&gt;1,NOT(ISBLANK(C329)))</formula>
    </cfRule>
  </conditionalFormatting>
  <conditionalFormatting sqref="C330">
    <cfRule type="expression" priority="689" aboveAverage="0" equalAverage="0" bottom="0" percent="0" rank="0" text="" dxfId="687">
      <formula>AND(COUNTIF($C$330,C330)&gt;1,NOT(ISBLANK(C330)))</formula>
    </cfRule>
    <cfRule type="expression" priority="690" aboveAverage="0" equalAverage="0" bottom="0" percent="0" rank="0" text="" dxfId="688">
      <formula>AND(COUNTIF($C$330,C330)&gt;1,NOT(ISBLANK(C330)))</formula>
    </cfRule>
    <cfRule type="expression" priority="691" aboveAverage="0" equalAverage="0" bottom="0" percent="0" rank="0" text="" dxfId="689">
      <formula>AND(COUNTIF($C$330,C330)&gt;1,NOT(ISBLANK(C330)))</formula>
    </cfRule>
  </conditionalFormatting>
  <conditionalFormatting sqref="C331">
    <cfRule type="expression" priority="692" aboveAverage="0" equalAverage="0" bottom="0" percent="0" rank="0" text="" dxfId="690">
      <formula>AND(COUNTIF($C$331,C331)&gt;1,NOT(ISBLANK(C331)))</formula>
    </cfRule>
    <cfRule type="expression" priority="693" aboveAverage="0" equalAverage="0" bottom="0" percent="0" rank="0" text="" dxfId="691">
      <formula>AND(COUNTIF($C$331,C331)&gt;1,NOT(ISBLANK(C331)))</formula>
    </cfRule>
    <cfRule type="expression" priority="694" aboveAverage="0" equalAverage="0" bottom="0" percent="0" rank="0" text="" dxfId="692">
      <formula>AND(COUNTIF($C$331,C331)&gt;1,NOT(ISBLANK(C331)))</formula>
    </cfRule>
  </conditionalFormatting>
  <conditionalFormatting sqref="C332">
    <cfRule type="expression" priority="695" aboveAverage="0" equalAverage="0" bottom="0" percent="0" rank="0" text="" dxfId="693">
      <formula>AND(COUNTIF($C$332,C332)&gt;1,NOT(ISBLANK(C332)))</formula>
    </cfRule>
    <cfRule type="expression" priority="696" aboveAverage="0" equalAverage="0" bottom="0" percent="0" rank="0" text="" dxfId="694">
      <formula>AND(COUNTIF($C$332,C332)&gt;1,NOT(ISBLANK(C332)))</formula>
    </cfRule>
    <cfRule type="expression" priority="697" aboveAverage="0" equalAverage="0" bottom="0" percent="0" rank="0" text="" dxfId="695">
      <formula>AND(COUNTIF($C$332,C332)&gt;1,NOT(ISBLANK(C332)))</formula>
    </cfRule>
  </conditionalFormatting>
  <conditionalFormatting sqref="C333">
    <cfRule type="expression" priority="698" aboveAverage="0" equalAverage="0" bottom="0" percent="0" rank="0" text="" dxfId="696">
      <formula>AND(COUNTIF($C$333,C333)&gt;1,NOT(ISBLANK(C333)))</formula>
    </cfRule>
    <cfRule type="expression" priority="699" aboveAverage="0" equalAverage="0" bottom="0" percent="0" rank="0" text="" dxfId="697">
      <formula>AND(COUNTIF($C$333,C333)&gt;1,NOT(ISBLANK(C333)))</formula>
    </cfRule>
    <cfRule type="expression" priority="700" aboveAverage="0" equalAverage="0" bottom="0" percent="0" rank="0" text="" dxfId="698">
      <formula>AND(COUNTIF($C$333,C333)&gt;1,NOT(ISBLANK(C333)))</formula>
    </cfRule>
  </conditionalFormatting>
  <conditionalFormatting sqref="C334">
    <cfRule type="expression" priority="701" aboveAverage="0" equalAverage="0" bottom="0" percent="0" rank="0" text="" dxfId="699">
      <formula>AND(COUNTIF($C$334,C334)&gt;1,NOT(ISBLANK(C334)))</formula>
    </cfRule>
    <cfRule type="expression" priority="702" aboveAverage="0" equalAverage="0" bottom="0" percent="0" rank="0" text="" dxfId="700">
      <formula>AND(COUNTIF($C$334,C334)&gt;1,NOT(ISBLANK(C334)))</formula>
    </cfRule>
    <cfRule type="expression" priority="703" aboveAverage="0" equalAverage="0" bottom="0" percent="0" rank="0" text="" dxfId="701">
      <formula>AND(COUNTIF($C$334,C334)&gt;1,NOT(ISBLANK(C334)))</formula>
    </cfRule>
  </conditionalFormatting>
  <conditionalFormatting sqref="C335">
    <cfRule type="expression" priority="704" aboveAverage="0" equalAverage="0" bottom="0" percent="0" rank="0" text="" dxfId="702">
      <formula>AND(COUNTIF($C$335,C335)&gt;1,NOT(ISBLANK(C335)))</formula>
    </cfRule>
    <cfRule type="expression" priority="705" aboveAverage="0" equalAverage="0" bottom="0" percent="0" rank="0" text="" dxfId="703">
      <formula>AND(COUNTIF($C$335,C335)&gt;1,NOT(ISBLANK(C335)))</formula>
    </cfRule>
    <cfRule type="expression" priority="706" aboveAverage="0" equalAverage="0" bottom="0" percent="0" rank="0" text="" dxfId="704">
      <formula>AND(COUNTIF($C$335,C335)&gt;1,NOT(ISBLANK(C335)))</formula>
    </cfRule>
  </conditionalFormatting>
  <conditionalFormatting sqref="C336">
    <cfRule type="expression" priority="707" aboveAverage="0" equalAverage="0" bottom="0" percent="0" rank="0" text="" dxfId="705">
      <formula>AND(COUNTIF($C$336,C336)&gt;1,NOT(ISBLANK(C336)))</formula>
    </cfRule>
    <cfRule type="expression" priority="708" aboveAverage="0" equalAverage="0" bottom="0" percent="0" rank="0" text="" dxfId="706">
      <formula>AND(COUNTIF($C$336,C336)&gt;1,NOT(ISBLANK(C336)))</formula>
    </cfRule>
    <cfRule type="expression" priority="709" aboveAverage="0" equalAverage="0" bottom="0" percent="0" rank="0" text="" dxfId="707">
      <formula>AND(COUNTIF($C$336,C336)&gt;1,NOT(ISBLANK(C336)))</formula>
    </cfRule>
  </conditionalFormatting>
  <conditionalFormatting sqref="C337">
    <cfRule type="expression" priority="710" aboveAverage="0" equalAverage="0" bottom="0" percent="0" rank="0" text="" dxfId="708">
      <formula>AND(COUNTIF($C$337,C337)&gt;1,NOT(ISBLANK(C337)))</formula>
    </cfRule>
    <cfRule type="expression" priority="711" aboveAverage="0" equalAverage="0" bottom="0" percent="0" rank="0" text="" dxfId="709">
      <formula>AND(COUNTIF($C$337,C337)&gt;1,NOT(ISBLANK(C337)))</formula>
    </cfRule>
    <cfRule type="expression" priority="712" aboveAverage="0" equalAverage="0" bottom="0" percent="0" rank="0" text="" dxfId="710">
      <formula>AND(COUNTIF($C$337,C337)&gt;1,NOT(ISBLANK(C337)))</formula>
    </cfRule>
  </conditionalFormatting>
  <conditionalFormatting sqref="C338">
    <cfRule type="expression" priority="713" aboveAverage="0" equalAverage="0" bottom="0" percent="0" rank="0" text="" dxfId="711">
      <formula>AND(COUNTIF($C$338,C338)&gt;1,NOT(ISBLANK(C338)))</formula>
    </cfRule>
    <cfRule type="expression" priority="714" aboveAverage="0" equalAverage="0" bottom="0" percent="0" rank="0" text="" dxfId="712">
      <formula>AND(COUNTIF($C$338,C338)&gt;1,NOT(ISBLANK(C338)))</formula>
    </cfRule>
    <cfRule type="expression" priority="715" aboveAverage="0" equalAverage="0" bottom="0" percent="0" rank="0" text="" dxfId="713">
      <formula>AND(COUNTIF($C$338,C338)&gt;1,NOT(ISBLANK(C338)))</formula>
    </cfRule>
  </conditionalFormatting>
  <conditionalFormatting sqref="C339">
    <cfRule type="expression" priority="716" aboveAverage="0" equalAverage="0" bottom="0" percent="0" rank="0" text="" dxfId="714">
      <formula>AND(COUNTIF($C$339,C339)&gt;1,NOT(ISBLANK(C339)))</formula>
    </cfRule>
    <cfRule type="expression" priority="717" aboveAverage="0" equalAverage="0" bottom="0" percent="0" rank="0" text="" dxfId="715">
      <formula>AND(COUNTIF($C$339,C339)&gt;1,NOT(ISBLANK(C339)))</formula>
    </cfRule>
    <cfRule type="expression" priority="718" aboveAverage="0" equalAverage="0" bottom="0" percent="0" rank="0" text="" dxfId="716">
      <formula>AND(COUNTIF($C$339,C339)&gt;1,NOT(ISBLANK(C339)))</formula>
    </cfRule>
  </conditionalFormatting>
  <conditionalFormatting sqref="C340">
    <cfRule type="expression" priority="719" aboveAverage="0" equalAverage="0" bottom="0" percent="0" rank="0" text="" dxfId="717">
      <formula>AND(COUNTIF($C$340,C340)&gt;1,NOT(ISBLANK(C340)))</formula>
    </cfRule>
    <cfRule type="expression" priority="720" aboveAverage="0" equalAverage="0" bottom="0" percent="0" rank="0" text="" dxfId="718">
      <formula>AND(COUNTIF($C$340,C340)&gt;1,NOT(ISBLANK(C340)))</formula>
    </cfRule>
    <cfRule type="expression" priority="721" aboveAverage="0" equalAverage="0" bottom="0" percent="0" rank="0" text="" dxfId="719">
      <formula>AND(COUNTIF($C$340,C340)&gt;1,NOT(ISBLANK(C340)))</formula>
    </cfRule>
  </conditionalFormatting>
  <conditionalFormatting sqref="C341">
    <cfRule type="expression" priority="722" aboveAverage="0" equalAverage="0" bottom="0" percent="0" rank="0" text="" dxfId="720">
      <formula>AND(COUNTIF($C$341,C341)&gt;1,NOT(ISBLANK(C341)))</formula>
    </cfRule>
    <cfRule type="expression" priority="723" aboveAverage="0" equalAverage="0" bottom="0" percent="0" rank="0" text="" dxfId="721">
      <formula>AND(COUNTIF($C$341,C341)&gt;1,NOT(ISBLANK(C341)))</formula>
    </cfRule>
    <cfRule type="expression" priority="724" aboveAverage="0" equalAverage="0" bottom="0" percent="0" rank="0" text="" dxfId="722">
      <formula>AND(COUNTIF($C$341,C341)&gt;1,NOT(ISBLANK(C341)))</formula>
    </cfRule>
  </conditionalFormatting>
  <conditionalFormatting sqref="C342">
    <cfRule type="expression" priority="725" aboveAverage="0" equalAverage="0" bottom="0" percent="0" rank="0" text="" dxfId="723">
      <formula>AND(COUNTIF($C$342,C342)&gt;1,NOT(ISBLANK(C342)))</formula>
    </cfRule>
    <cfRule type="expression" priority="726" aboveAverage="0" equalAverage="0" bottom="0" percent="0" rank="0" text="" dxfId="724">
      <formula>AND(COUNTIF($C$342,C342)&gt;1,NOT(ISBLANK(C342)))</formula>
    </cfRule>
    <cfRule type="expression" priority="727" aboveAverage="0" equalAverage="0" bottom="0" percent="0" rank="0" text="" dxfId="725">
      <formula>AND(COUNTIF($C$342,C342)&gt;1,NOT(ISBLANK(C342)))</formula>
    </cfRule>
  </conditionalFormatting>
  <conditionalFormatting sqref="C343">
    <cfRule type="expression" priority="728" aboveAverage="0" equalAverage="0" bottom="0" percent="0" rank="0" text="" dxfId="726">
      <formula>AND(COUNTIF($C$343,C343)&gt;1,NOT(ISBLANK(C343)))</formula>
    </cfRule>
    <cfRule type="expression" priority="729" aboveAverage="0" equalAverage="0" bottom="0" percent="0" rank="0" text="" dxfId="727">
      <formula>AND(COUNTIF($C$343,C343)&gt;1,NOT(ISBLANK(C343)))</formula>
    </cfRule>
    <cfRule type="expression" priority="730" aboveAverage="0" equalAverage="0" bottom="0" percent="0" rank="0" text="" dxfId="728">
      <formula>AND(COUNTIF($C$343,C343)&gt;1,NOT(ISBLANK(C343)))</formula>
    </cfRule>
  </conditionalFormatting>
  <conditionalFormatting sqref="C344">
    <cfRule type="expression" priority="731" aboveAverage="0" equalAverage="0" bottom="0" percent="0" rank="0" text="" dxfId="729">
      <formula>AND(COUNTIF($C$344,C344)&gt;1,NOT(ISBLANK(C344)))</formula>
    </cfRule>
    <cfRule type="expression" priority="732" aboveAverage="0" equalAverage="0" bottom="0" percent="0" rank="0" text="" dxfId="730">
      <formula>AND(COUNTIF($C$344,C344)&gt;1,NOT(ISBLANK(C344)))</formula>
    </cfRule>
    <cfRule type="expression" priority="733" aboveAverage="0" equalAverage="0" bottom="0" percent="0" rank="0" text="" dxfId="731">
      <formula>AND(COUNTIF($C$344,C344)&gt;1,NOT(ISBLANK(C344)))</formula>
    </cfRule>
  </conditionalFormatting>
  <conditionalFormatting sqref="C345">
    <cfRule type="expression" priority="734" aboveAverage="0" equalAverage="0" bottom="0" percent="0" rank="0" text="" dxfId="732">
      <formula>AND(COUNTIF($C$345,C345)&gt;1,NOT(ISBLANK(C345)))</formula>
    </cfRule>
    <cfRule type="expression" priority="735" aboveAverage="0" equalAverage="0" bottom="0" percent="0" rank="0" text="" dxfId="733">
      <formula>AND(COUNTIF($C$345,C345)&gt;1,NOT(ISBLANK(C345)))</formula>
    </cfRule>
    <cfRule type="expression" priority="736" aboveAverage="0" equalAverage="0" bottom="0" percent="0" rank="0" text="" dxfId="734">
      <formula>AND(COUNTIF($C$345,C345)&gt;1,NOT(ISBLANK(C345)))</formula>
    </cfRule>
  </conditionalFormatting>
  <conditionalFormatting sqref="C346">
    <cfRule type="expression" priority="737" aboveAverage="0" equalAverage="0" bottom="0" percent="0" rank="0" text="" dxfId="735">
      <formula>AND(COUNTIF($C$346,C346)&gt;1,NOT(ISBLANK(C346)))</formula>
    </cfRule>
    <cfRule type="expression" priority="738" aboveAverage="0" equalAverage="0" bottom="0" percent="0" rank="0" text="" dxfId="736">
      <formula>AND(COUNTIF($C$346,C346)&gt;1,NOT(ISBLANK(C346)))</formula>
    </cfRule>
    <cfRule type="expression" priority="739" aboveAverage="0" equalAverage="0" bottom="0" percent="0" rank="0" text="" dxfId="737">
      <formula>AND(COUNTIF($C$346,C346)&gt;1,NOT(ISBLANK(C346)))</formula>
    </cfRule>
  </conditionalFormatting>
  <conditionalFormatting sqref="C347">
    <cfRule type="expression" priority="740" aboveAverage="0" equalAverage="0" bottom="0" percent="0" rank="0" text="" dxfId="738">
      <formula>AND(COUNTIF($C$347,C347)&gt;1,NOT(ISBLANK(C347)))</formula>
    </cfRule>
    <cfRule type="expression" priority="741" aboveAverage="0" equalAverage="0" bottom="0" percent="0" rank="0" text="" dxfId="739">
      <formula>AND(COUNTIF($C$347,C347)&gt;1,NOT(ISBLANK(C347)))</formula>
    </cfRule>
    <cfRule type="expression" priority="742" aboveAverage="0" equalAverage="0" bottom="0" percent="0" rank="0" text="" dxfId="740">
      <formula>AND(COUNTIF($C$347,C347)&gt;1,NOT(ISBLANK(C347)))</formula>
    </cfRule>
  </conditionalFormatting>
  <conditionalFormatting sqref="C348">
    <cfRule type="expression" priority="743" aboveAverage="0" equalAverage="0" bottom="0" percent="0" rank="0" text="" dxfId="741">
      <formula>AND(COUNTIF($C$348,C348)&gt;1,NOT(ISBLANK(C348)))</formula>
    </cfRule>
    <cfRule type="expression" priority="744" aboveAverage="0" equalAverage="0" bottom="0" percent="0" rank="0" text="" dxfId="742">
      <formula>AND(COUNTIF($C$348,C348)&gt;1,NOT(ISBLANK(C348)))</formula>
    </cfRule>
    <cfRule type="expression" priority="745" aboveAverage="0" equalAverage="0" bottom="0" percent="0" rank="0" text="" dxfId="743">
      <formula>AND(COUNTIF($C$348,C348)&gt;1,NOT(ISBLANK(C348)))</formula>
    </cfRule>
  </conditionalFormatting>
  <conditionalFormatting sqref="C349">
    <cfRule type="expression" priority="746" aboveAverage="0" equalAverage="0" bottom="0" percent="0" rank="0" text="" dxfId="744">
      <formula>AND(COUNTIF($C$349,C349)&gt;1,NOT(ISBLANK(C349)))</formula>
    </cfRule>
    <cfRule type="expression" priority="747" aboveAverage="0" equalAverage="0" bottom="0" percent="0" rank="0" text="" dxfId="745">
      <formula>AND(COUNTIF($C$349,C349)&gt;1,NOT(ISBLANK(C349)))</formula>
    </cfRule>
    <cfRule type="expression" priority="748" aboveAverage="0" equalAverage="0" bottom="0" percent="0" rank="0" text="" dxfId="746">
      <formula>AND(COUNTIF($C$349,C349)&gt;1,NOT(ISBLANK(C349)))</formula>
    </cfRule>
  </conditionalFormatting>
  <conditionalFormatting sqref="C350">
    <cfRule type="expression" priority="749" aboveAverage="0" equalAverage="0" bottom="0" percent="0" rank="0" text="" dxfId="747">
      <formula>AND(COUNTIF($C$350,C350)&gt;1,NOT(ISBLANK(C350)))</formula>
    </cfRule>
    <cfRule type="expression" priority="750" aboveAverage="0" equalAverage="0" bottom="0" percent="0" rank="0" text="" dxfId="748">
      <formula>AND(COUNTIF($C$350,C350)&gt;1,NOT(ISBLANK(C350)))</formula>
    </cfRule>
    <cfRule type="expression" priority="751" aboveAverage="0" equalAverage="0" bottom="0" percent="0" rank="0" text="" dxfId="749">
      <formula>AND(COUNTIF($C$350,C350)&gt;1,NOT(ISBLANK(C350)))</formula>
    </cfRule>
  </conditionalFormatting>
  <conditionalFormatting sqref="C351">
    <cfRule type="expression" priority="752" aboveAverage="0" equalAverage="0" bottom="0" percent="0" rank="0" text="" dxfId="750">
      <formula>AND(COUNTIF($C$351,C351)&gt;1,NOT(ISBLANK(C351)))</formula>
    </cfRule>
    <cfRule type="expression" priority="753" aboveAverage="0" equalAverage="0" bottom="0" percent="0" rank="0" text="" dxfId="751">
      <formula>AND(COUNTIF($C$351,C351)&gt;1,NOT(ISBLANK(C351)))</formula>
    </cfRule>
    <cfRule type="expression" priority="754" aboveAverage="0" equalAverage="0" bottom="0" percent="0" rank="0" text="" dxfId="752">
      <formula>AND(COUNTIF($C$351,C351)&gt;1,NOT(ISBLANK(C351)))</formula>
    </cfRule>
  </conditionalFormatting>
  <conditionalFormatting sqref="C352">
    <cfRule type="expression" priority="755" aboveAverage="0" equalAverage="0" bottom="0" percent="0" rank="0" text="" dxfId="753">
      <formula>AND(COUNTIF($C$352,C352)&gt;1,NOT(ISBLANK(C352)))</formula>
    </cfRule>
    <cfRule type="expression" priority="756" aboveAverage="0" equalAverage="0" bottom="0" percent="0" rank="0" text="" dxfId="754">
      <formula>AND(COUNTIF($C$352,C352)&gt;1,NOT(ISBLANK(C352)))</formula>
    </cfRule>
    <cfRule type="expression" priority="757" aboveAverage="0" equalAverage="0" bottom="0" percent="0" rank="0" text="" dxfId="755">
      <formula>AND(COUNTIF($C$352,C352)&gt;1,NOT(ISBLANK(C352)))</formula>
    </cfRule>
  </conditionalFormatting>
  <conditionalFormatting sqref="C353">
    <cfRule type="expression" priority="758" aboveAverage="0" equalAverage="0" bottom="0" percent="0" rank="0" text="" dxfId="756">
      <formula>AND(COUNTIF($C$353,C353)&gt;1,NOT(ISBLANK(C353)))</formula>
    </cfRule>
    <cfRule type="expression" priority="759" aboveAverage="0" equalAverage="0" bottom="0" percent="0" rank="0" text="" dxfId="757">
      <formula>AND(COUNTIF($C$353,C353)&gt;1,NOT(ISBLANK(C353)))</formula>
    </cfRule>
    <cfRule type="expression" priority="760" aboveAverage="0" equalAverage="0" bottom="0" percent="0" rank="0" text="" dxfId="758">
      <formula>AND(COUNTIF($C$353,C353)&gt;1,NOT(ISBLANK(C353)))</formula>
    </cfRule>
  </conditionalFormatting>
  <conditionalFormatting sqref="C354">
    <cfRule type="expression" priority="761" aboveAverage="0" equalAverage="0" bottom="0" percent="0" rank="0" text="" dxfId="759">
      <formula>AND(COUNTIF($C$354,C354)&gt;1,NOT(ISBLANK(C354)))</formula>
    </cfRule>
    <cfRule type="expression" priority="762" aboveAverage="0" equalAverage="0" bottom="0" percent="0" rank="0" text="" dxfId="760">
      <formula>AND(COUNTIF($C$354,C354)&gt;1,NOT(ISBLANK(C354)))</formula>
    </cfRule>
    <cfRule type="expression" priority="763" aboveAverage="0" equalAverage="0" bottom="0" percent="0" rank="0" text="" dxfId="761">
      <formula>AND(COUNTIF($C$354,C354)&gt;1,NOT(ISBLANK(C354)))</formula>
    </cfRule>
  </conditionalFormatting>
  <conditionalFormatting sqref="C355">
    <cfRule type="expression" priority="764" aboveAverage="0" equalAverage="0" bottom="0" percent="0" rank="0" text="" dxfId="762">
      <formula>AND(COUNTIF($C$355,C355)&gt;1,NOT(ISBLANK(C355)))</formula>
    </cfRule>
    <cfRule type="expression" priority="765" aboveAverage="0" equalAverage="0" bottom="0" percent="0" rank="0" text="" dxfId="763">
      <formula>AND(COUNTIF($C$355,C355)&gt;1,NOT(ISBLANK(C355)))</formula>
    </cfRule>
    <cfRule type="expression" priority="766" aboveAverage="0" equalAverage="0" bottom="0" percent="0" rank="0" text="" dxfId="764">
      <formula>AND(COUNTIF($C$355,C355)&gt;1,NOT(ISBLANK(C355)))</formula>
    </cfRule>
  </conditionalFormatting>
  <conditionalFormatting sqref="C356">
    <cfRule type="expression" priority="767" aboveAverage="0" equalAverage="0" bottom="0" percent="0" rank="0" text="" dxfId="765">
      <formula>AND(COUNTIF($C$356,C356)&gt;1,NOT(ISBLANK(C356)))</formula>
    </cfRule>
    <cfRule type="expression" priority="768" aboveAverage="0" equalAverage="0" bottom="0" percent="0" rank="0" text="" dxfId="766">
      <formula>AND(COUNTIF($C$356,C356)&gt;1,NOT(ISBLANK(C356)))</formula>
    </cfRule>
    <cfRule type="expression" priority="769" aboveAverage="0" equalAverage="0" bottom="0" percent="0" rank="0" text="" dxfId="767">
      <formula>AND(COUNTIF($C$356,C356)&gt;1,NOT(ISBLANK(C356)))</formula>
    </cfRule>
  </conditionalFormatting>
  <conditionalFormatting sqref="C357">
    <cfRule type="expression" priority="770" aboveAverage="0" equalAverage="0" bottom="0" percent="0" rank="0" text="" dxfId="768">
      <formula>AND(COUNTIF($C$357,C357)&gt;1,NOT(ISBLANK(C357)))</formula>
    </cfRule>
    <cfRule type="expression" priority="771" aboveAverage="0" equalAverage="0" bottom="0" percent="0" rank="0" text="" dxfId="769">
      <formula>AND(COUNTIF($C$357,C357)&gt;1,NOT(ISBLANK(C357)))</formula>
    </cfRule>
    <cfRule type="expression" priority="772" aboveAverage="0" equalAverage="0" bottom="0" percent="0" rank="0" text="" dxfId="770">
      <formula>AND(COUNTIF($C$357,C357)&gt;1,NOT(ISBLANK(C357)))</formula>
    </cfRule>
  </conditionalFormatting>
  <conditionalFormatting sqref="C358">
    <cfRule type="expression" priority="773" aboveAverage="0" equalAverage="0" bottom="0" percent="0" rank="0" text="" dxfId="771">
      <formula>AND(COUNTIF($C$358,C358)&gt;1,NOT(ISBLANK(C358)))</formula>
    </cfRule>
    <cfRule type="expression" priority="774" aboveAverage="0" equalAverage="0" bottom="0" percent="0" rank="0" text="" dxfId="772">
      <formula>AND(COUNTIF($C$358,C358)&gt;1,NOT(ISBLANK(C358)))</formula>
    </cfRule>
    <cfRule type="expression" priority="775" aboveAverage="0" equalAverage="0" bottom="0" percent="0" rank="0" text="" dxfId="773">
      <formula>AND(COUNTIF($C$358,C358)&gt;1,NOT(ISBLANK(C358)))</formula>
    </cfRule>
  </conditionalFormatting>
  <conditionalFormatting sqref="C359">
    <cfRule type="expression" priority="776" aboveAverage="0" equalAverage="0" bottom="0" percent="0" rank="0" text="" dxfId="774">
      <formula>AND(COUNTIF($C$359,C359)&gt;1,NOT(ISBLANK(C359)))</formula>
    </cfRule>
    <cfRule type="expression" priority="777" aboveAverage="0" equalAverage="0" bottom="0" percent="0" rank="0" text="" dxfId="775">
      <formula>AND(COUNTIF($C$359,C359)&gt;1,NOT(ISBLANK(C359)))</formula>
    </cfRule>
    <cfRule type="expression" priority="778" aboveAverage="0" equalAverage="0" bottom="0" percent="0" rank="0" text="" dxfId="776">
      <formula>AND(COUNTIF($C$359,C359)&gt;1,NOT(ISBLANK(C359)))</formula>
    </cfRule>
  </conditionalFormatting>
  <conditionalFormatting sqref="C360">
    <cfRule type="expression" priority="779" aboveAverage="0" equalAverage="0" bottom="0" percent="0" rank="0" text="" dxfId="777">
      <formula>AND(COUNTIF($C$360,C360)&gt;1,NOT(ISBLANK(C360)))</formula>
    </cfRule>
    <cfRule type="expression" priority="780" aboveAverage="0" equalAverage="0" bottom="0" percent="0" rank="0" text="" dxfId="778">
      <formula>AND(COUNTIF($C$360,C360)&gt;1,NOT(ISBLANK(C360)))</formula>
    </cfRule>
    <cfRule type="expression" priority="781" aboveAverage="0" equalAverage="0" bottom="0" percent="0" rank="0" text="" dxfId="779">
      <formula>AND(COUNTIF($C$360,C360)&gt;1,NOT(ISBLANK(C360)))</formula>
    </cfRule>
  </conditionalFormatting>
  <conditionalFormatting sqref="C361">
    <cfRule type="expression" priority="782" aboveAverage="0" equalAverage="0" bottom="0" percent="0" rank="0" text="" dxfId="780">
      <formula>AND(COUNTIF($C$361,C361)&gt;1,NOT(ISBLANK(C361)))</formula>
    </cfRule>
    <cfRule type="expression" priority="783" aboveAverage="0" equalAverage="0" bottom="0" percent="0" rank="0" text="" dxfId="781">
      <formula>AND(COUNTIF($C$361,C361)&gt;1,NOT(ISBLANK(C361)))</formula>
    </cfRule>
    <cfRule type="expression" priority="784" aboveAverage="0" equalAverage="0" bottom="0" percent="0" rank="0" text="" dxfId="782">
      <formula>AND(COUNTIF($C$361,C361)&gt;1,NOT(ISBLANK(C361)))</formula>
    </cfRule>
  </conditionalFormatting>
  <conditionalFormatting sqref="C362">
    <cfRule type="expression" priority="785" aboveAverage="0" equalAverage="0" bottom="0" percent="0" rank="0" text="" dxfId="783">
      <formula>AND(COUNTIF($C$362,C362)&gt;1,NOT(ISBLANK(C362)))</formula>
    </cfRule>
    <cfRule type="expression" priority="786" aboveAverage="0" equalAverage="0" bottom="0" percent="0" rank="0" text="" dxfId="784">
      <formula>AND(COUNTIF($C$362,C362)&gt;1,NOT(ISBLANK(C362)))</formula>
    </cfRule>
    <cfRule type="expression" priority="787" aboveAverage="0" equalAverage="0" bottom="0" percent="0" rank="0" text="" dxfId="785">
      <formula>AND(COUNTIF($C$362,C362)&gt;1,NOT(ISBLANK(C362)))</formula>
    </cfRule>
  </conditionalFormatting>
  <conditionalFormatting sqref="C363">
    <cfRule type="expression" priority="788" aboveAverage="0" equalAverage="0" bottom="0" percent="0" rank="0" text="" dxfId="786">
      <formula>AND(COUNTIF($C$363,C363)&gt;1,NOT(ISBLANK(C363)))</formula>
    </cfRule>
    <cfRule type="expression" priority="789" aboveAverage="0" equalAverage="0" bottom="0" percent="0" rank="0" text="" dxfId="787">
      <formula>AND(COUNTIF($C$363,C363)&gt;1,NOT(ISBLANK(C363)))</formula>
    </cfRule>
    <cfRule type="expression" priority="790" aboveAverage="0" equalAverage="0" bottom="0" percent="0" rank="0" text="" dxfId="788">
      <formula>AND(COUNTIF($C$363,C363)&gt;1,NOT(ISBLANK(C363)))</formula>
    </cfRule>
  </conditionalFormatting>
  <conditionalFormatting sqref="C364">
    <cfRule type="expression" priority="791" aboveAverage="0" equalAverage="0" bottom="0" percent="0" rank="0" text="" dxfId="789">
      <formula>AND(COUNTIF($C$364,C364)&gt;1,NOT(ISBLANK(C364)))</formula>
    </cfRule>
    <cfRule type="expression" priority="792" aboveAverage="0" equalAverage="0" bottom="0" percent="0" rank="0" text="" dxfId="790">
      <formula>AND(COUNTIF($C$364,C364)&gt;1,NOT(ISBLANK(C364)))</formula>
    </cfRule>
    <cfRule type="expression" priority="793" aboveAverage="0" equalAverage="0" bottom="0" percent="0" rank="0" text="" dxfId="791">
      <formula>AND(COUNTIF($C$364,C364)&gt;1,NOT(ISBLANK(C364)))</formula>
    </cfRule>
  </conditionalFormatting>
  <conditionalFormatting sqref="C365">
    <cfRule type="expression" priority="794" aboveAverage="0" equalAverage="0" bottom="0" percent="0" rank="0" text="" dxfId="792">
      <formula>AND(COUNTIF($C$365,C365)&gt;1,NOT(ISBLANK(C365)))</formula>
    </cfRule>
    <cfRule type="expression" priority="795" aboveAverage="0" equalAverage="0" bottom="0" percent="0" rank="0" text="" dxfId="793">
      <formula>AND(COUNTIF($C$365,C365)&gt;1,NOT(ISBLANK(C365)))</formula>
    </cfRule>
    <cfRule type="expression" priority="796" aboveAverage="0" equalAverage="0" bottom="0" percent="0" rank="0" text="" dxfId="794">
      <formula>AND(COUNTIF($C$365,C365)&gt;1,NOT(ISBLANK(C365)))</formula>
    </cfRule>
  </conditionalFormatting>
  <conditionalFormatting sqref="C366">
    <cfRule type="expression" priority="797" aboveAverage="0" equalAverage="0" bottom="0" percent="0" rank="0" text="" dxfId="795">
      <formula>AND(COUNTIF($C$366,C366)&gt;1,NOT(ISBLANK(C366)))</formula>
    </cfRule>
    <cfRule type="expression" priority="798" aboveAverage="0" equalAverage="0" bottom="0" percent="0" rank="0" text="" dxfId="796">
      <formula>AND(COUNTIF($C$366,C366)&gt;1,NOT(ISBLANK(C366)))</formula>
    </cfRule>
    <cfRule type="expression" priority="799" aboveAverage="0" equalAverage="0" bottom="0" percent="0" rank="0" text="" dxfId="797">
      <formula>AND(COUNTIF($C$366,C366)&gt;1,NOT(ISBLANK(C366)))</formula>
    </cfRule>
  </conditionalFormatting>
  <conditionalFormatting sqref="C367">
    <cfRule type="expression" priority="800" aboveAverage="0" equalAverage="0" bottom="0" percent="0" rank="0" text="" dxfId="798">
      <formula>AND(COUNTIF($C$367,C367)&gt;1,NOT(ISBLANK(C367)))</formula>
    </cfRule>
    <cfRule type="expression" priority="801" aboveAverage="0" equalAverage="0" bottom="0" percent="0" rank="0" text="" dxfId="799">
      <formula>AND(COUNTIF($C$367,C367)&gt;1,NOT(ISBLANK(C367)))</formula>
    </cfRule>
    <cfRule type="expression" priority="802" aboveAverage="0" equalAverage="0" bottom="0" percent="0" rank="0" text="" dxfId="800">
      <formula>AND(COUNTIF($C$367,C367)&gt;1,NOT(ISBLANK(C367)))</formula>
    </cfRule>
  </conditionalFormatting>
  <conditionalFormatting sqref="C368">
    <cfRule type="expression" priority="803" aboveAverage="0" equalAverage="0" bottom="0" percent="0" rank="0" text="" dxfId="801">
      <formula>AND(COUNTIF($C$368,C368)&gt;1,NOT(ISBLANK(C368)))</formula>
    </cfRule>
    <cfRule type="expression" priority="804" aboveAverage="0" equalAverage="0" bottom="0" percent="0" rank="0" text="" dxfId="802">
      <formula>AND(COUNTIF($C$368,C368)&gt;1,NOT(ISBLANK(C368)))</formula>
    </cfRule>
    <cfRule type="expression" priority="805" aboveAverage="0" equalAverage="0" bottom="0" percent="0" rank="0" text="" dxfId="803">
      <formula>AND(COUNTIF($C$368,C368)&gt;1,NOT(ISBLANK(C368)))</formula>
    </cfRule>
  </conditionalFormatting>
  <conditionalFormatting sqref="C369">
    <cfRule type="expression" priority="806" aboveAverage="0" equalAverage="0" bottom="0" percent="0" rank="0" text="" dxfId="804">
      <formula>AND(COUNTIF($C$369,C369)&gt;1,NOT(ISBLANK(C369)))</formula>
    </cfRule>
    <cfRule type="expression" priority="807" aboveAverage="0" equalAverage="0" bottom="0" percent="0" rank="0" text="" dxfId="805">
      <formula>AND(COUNTIF($C$369,C369)&gt;1,NOT(ISBLANK(C369)))</formula>
    </cfRule>
    <cfRule type="expression" priority="808" aboveAverage="0" equalAverage="0" bottom="0" percent="0" rank="0" text="" dxfId="806">
      <formula>AND(COUNTIF($C$369,C369)&gt;1,NOT(ISBLANK(C369)))</formula>
    </cfRule>
  </conditionalFormatting>
  <conditionalFormatting sqref="C370">
    <cfRule type="expression" priority="809" aboveAverage="0" equalAverage="0" bottom="0" percent="0" rank="0" text="" dxfId="807">
      <formula>AND(COUNTIF($C$370,C370)&gt;1,NOT(ISBLANK(C370)))</formula>
    </cfRule>
    <cfRule type="expression" priority="810" aboveAverage="0" equalAverage="0" bottom="0" percent="0" rank="0" text="" dxfId="808">
      <formula>AND(COUNTIF($C$370,C370)&gt;1,NOT(ISBLANK(C370)))</formula>
    </cfRule>
    <cfRule type="expression" priority="811" aboveAverage="0" equalAverage="0" bottom="0" percent="0" rank="0" text="" dxfId="809">
      <formula>AND(COUNTIF($C$370,C370)&gt;1,NOT(ISBLANK(C370)))</formula>
    </cfRule>
  </conditionalFormatting>
  <conditionalFormatting sqref="C371">
    <cfRule type="expression" priority="812" aboveAverage="0" equalAverage="0" bottom="0" percent="0" rank="0" text="" dxfId="810">
      <formula>AND(COUNTIF($C$371,C371)&gt;1,NOT(ISBLANK(C371)))</formula>
    </cfRule>
    <cfRule type="expression" priority="813" aboveAverage="0" equalAverage="0" bottom="0" percent="0" rank="0" text="" dxfId="811">
      <formula>AND(COUNTIF($C$371,C371)&gt;1,NOT(ISBLANK(C371)))</formula>
    </cfRule>
    <cfRule type="expression" priority="814" aboveAverage="0" equalAverage="0" bottom="0" percent="0" rank="0" text="" dxfId="812">
      <formula>AND(COUNTIF($C$371,C371)&gt;1,NOT(ISBLANK(C371)))</formula>
    </cfRule>
  </conditionalFormatting>
  <conditionalFormatting sqref="C372">
    <cfRule type="expression" priority="815" aboveAverage="0" equalAverage="0" bottom="0" percent="0" rank="0" text="" dxfId="813">
      <formula>AND(COUNTIF($C$372,C372)&gt;1,NOT(ISBLANK(C372)))</formula>
    </cfRule>
    <cfRule type="expression" priority="816" aboveAverage="0" equalAverage="0" bottom="0" percent="0" rank="0" text="" dxfId="814">
      <formula>AND(COUNTIF($C$372,C372)&gt;1,NOT(ISBLANK(C372)))</formula>
    </cfRule>
    <cfRule type="expression" priority="817" aboveAverage="0" equalAverage="0" bottom="0" percent="0" rank="0" text="" dxfId="815">
      <formula>AND(COUNTIF($C$372,C372)&gt;1,NOT(ISBLANK(C372)))</formula>
    </cfRule>
  </conditionalFormatting>
  <conditionalFormatting sqref="C373">
    <cfRule type="expression" priority="818" aboveAverage="0" equalAverage="0" bottom="0" percent="0" rank="0" text="" dxfId="816">
      <formula>AND(COUNTIF($C$373,C373)&gt;1,NOT(ISBLANK(C373)))</formula>
    </cfRule>
    <cfRule type="expression" priority="819" aboveAverage="0" equalAverage="0" bottom="0" percent="0" rank="0" text="" dxfId="817">
      <formula>AND(COUNTIF($C$373,C373)&gt;1,NOT(ISBLANK(C373)))</formula>
    </cfRule>
    <cfRule type="expression" priority="820" aboveAverage="0" equalAverage="0" bottom="0" percent="0" rank="0" text="" dxfId="818">
      <formula>AND(COUNTIF($C$373,C373)&gt;1,NOT(ISBLANK(C373)))</formula>
    </cfRule>
  </conditionalFormatting>
  <conditionalFormatting sqref="C374">
    <cfRule type="expression" priority="821" aboveAverage="0" equalAverage="0" bottom="0" percent="0" rank="0" text="" dxfId="819">
      <formula>AND(COUNTIF($C$374,C374)&gt;1,NOT(ISBLANK(C374)))</formula>
    </cfRule>
    <cfRule type="expression" priority="822" aboveAverage="0" equalAverage="0" bottom="0" percent="0" rank="0" text="" dxfId="820">
      <formula>AND(COUNTIF($C$374,C374)&gt;1,NOT(ISBLANK(C374)))</formula>
    </cfRule>
    <cfRule type="expression" priority="823" aboveAverage="0" equalAverage="0" bottom="0" percent="0" rank="0" text="" dxfId="821">
      <formula>AND(COUNTIF($C$374,C374)&gt;1,NOT(ISBLANK(C374)))</formula>
    </cfRule>
  </conditionalFormatting>
  <conditionalFormatting sqref="C375">
    <cfRule type="expression" priority="824" aboveAverage="0" equalAverage="0" bottom="0" percent="0" rank="0" text="" dxfId="822">
      <formula>AND(COUNTIF($C$375,C375)&gt;1,NOT(ISBLANK(C375)))</formula>
    </cfRule>
    <cfRule type="expression" priority="825" aboveAverage="0" equalAverage="0" bottom="0" percent="0" rank="0" text="" dxfId="823">
      <formula>AND(COUNTIF($C$375,C375)&gt;1,NOT(ISBLANK(C375)))</formula>
    </cfRule>
    <cfRule type="expression" priority="826" aboveAverage="0" equalAverage="0" bottom="0" percent="0" rank="0" text="" dxfId="824">
      <formula>AND(COUNTIF($C$375,C375)&gt;1,NOT(ISBLANK(C375)))</formula>
    </cfRule>
  </conditionalFormatting>
  <conditionalFormatting sqref="C376">
    <cfRule type="expression" priority="827" aboveAverage="0" equalAverage="0" bottom="0" percent="0" rank="0" text="" dxfId="825">
      <formula>AND(COUNTIF($C$376,C376)&gt;1,NOT(ISBLANK(C376)))</formula>
    </cfRule>
    <cfRule type="expression" priority="828" aboveAverage="0" equalAverage="0" bottom="0" percent="0" rank="0" text="" dxfId="826">
      <formula>AND(COUNTIF($C$376,C376)&gt;1,NOT(ISBLANK(C376)))</formula>
    </cfRule>
    <cfRule type="expression" priority="829" aboveAverage="0" equalAverage="0" bottom="0" percent="0" rank="0" text="" dxfId="827">
      <formula>AND(COUNTIF($C$376,C376)&gt;1,NOT(ISBLANK(C376)))</formula>
    </cfRule>
  </conditionalFormatting>
  <conditionalFormatting sqref="C377">
    <cfRule type="expression" priority="830" aboveAverage="0" equalAverage="0" bottom="0" percent="0" rank="0" text="" dxfId="828">
      <formula>AND(COUNTIF($C$377,C377)&gt;1,NOT(ISBLANK(C377)))</formula>
    </cfRule>
    <cfRule type="expression" priority="831" aboveAverage="0" equalAverage="0" bottom="0" percent="0" rank="0" text="" dxfId="829">
      <formula>AND(COUNTIF($C$377,C377)&gt;1,NOT(ISBLANK(C377)))</formula>
    </cfRule>
    <cfRule type="expression" priority="832" aboveAverage="0" equalAverage="0" bottom="0" percent="0" rank="0" text="" dxfId="830">
      <formula>AND(COUNTIF($C$377,C377)&gt;1,NOT(ISBLANK(C377)))</formula>
    </cfRule>
  </conditionalFormatting>
  <conditionalFormatting sqref="C378">
    <cfRule type="expression" priority="833" aboveAverage="0" equalAverage="0" bottom="0" percent="0" rank="0" text="" dxfId="831">
      <formula>AND(COUNTIF($C$378,C378)&gt;1,NOT(ISBLANK(C378)))</formula>
    </cfRule>
    <cfRule type="expression" priority="834" aboveAverage="0" equalAverage="0" bottom="0" percent="0" rank="0" text="" dxfId="832">
      <formula>AND(COUNTIF($C$378,C378)&gt;1,NOT(ISBLANK(C378)))</formula>
    </cfRule>
    <cfRule type="expression" priority="835" aboveAverage="0" equalAverage="0" bottom="0" percent="0" rank="0" text="" dxfId="833">
      <formula>AND(COUNTIF($C$378,C378)&gt;1,NOT(ISBLANK(C378)))</formula>
    </cfRule>
  </conditionalFormatting>
  <conditionalFormatting sqref="C379">
    <cfRule type="expression" priority="836" aboveAverage="0" equalAverage="0" bottom="0" percent="0" rank="0" text="" dxfId="834">
      <formula>AND(COUNTIF($C$379,C379)&gt;1,NOT(ISBLANK(C379)))</formula>
    </cfRule>
    <cfRule type="expression" priority="837" aboveAverage="0" equalAverage="0" bottom="0" percent="0" rank="0" text="" dxfId="835">
      <formula>AND(COUNTIF($C$379,C379)&gt;1,NOT(ISBLANK(C379)))</formula>
    </cfRule>
    <cfRule type="expression" priority="838" aboveAverage="0" equalAverage="0" bottom="0" percent="0" rank="0" text="" dxfId="836">
      <formula>AND(COUNTIF($C$379,C379)&gt;1,NOT(ISBLANK(C379)))</formula>
    </cfRule>
  </conditionalFormatting>
  <conditionalFormatting sqref="C380">
    <cfRule type="expression" priority="839" aboveAverage="0" equalAverage="0" bottom="0" percent="0" rank="0" text="" dxfId="837">
      <formula>AND(COUNTIF($C$380,C380)&gt;1,NOT(ISBLANK(C380)))</formula>
    </cfRule>
    <cfRule type="expression" priority="840" aboveAverage="0" equalAverage="0" bottom="0" percent="0" rank="0" text="" dxfId="838">
      <formula>AND(COUNTIF($C$380,C380)&gt;1,NOT(ISBLANK(C380)))</formula>
    </cfRule>
    <cfRule type="expression" priority="841" aboveAverage="0" equalAverage="0" bottom="0" percent="0" rank="0" text="" dxfId="839">
      <formula>AND(COUNTIF($C$380,C380)&gt;1,NOT(ISBLANK(C380)))</formula>
    </cfRule>
  </conditionalFormatting>
  <conditionalFormatting sqref="C381">
    <cfRule type="expression" priority="842" aboveAverage="0" equalAverage="0" bottom="0" percent="0" rank="0" text="" dxfId="840">
      <formula>AND(COUNTIF($C$381,C381)&gt;1,NOT(ISBLANK(C381)))</formula>
    </cfRule>
    <cfRule type="expression" priority="843" aboveAverage="0" equalAverage="0" bottom="0" percent="0" rank="0" text="" dxfId="841">
      <formula>AND(COUNTIF($C$381,C381)&gt;1,NOT(ISBLANK(C381)))</formula>
    </cfRule>
    <cfRule type="expression" priority="844" aboveAverage="0" equalAverage="0" bottom="0" percent="0" rank="0" text="" dxfId="842">
      <formula>AND(COUNTIF($C$381,C381)&gt;1,NOT(ISBLANK(C381)))</formula>
    </cfRule>
  </conditionalFormatting>
  <conditionalFormatting sqref="C382">
    <cfRule type="expression" priority="845" aboveAverage="0" equalAverage="0" bottom="0" percent="0" rank="0" text="" dxfId="843">
      <formula>AND(COUNTIF($C$382,C382)&gt;1,NOT(ISBLANK(C382)))</formula>
    </cfRule>
    <cfRule type="expression" priority="846" aboveAverage="0" equalAverage="0" bottom="0" percent="0" rank="0" text="" dxfId="844">
      <formula>AND(COUNTIF($C$382,C382)&gt;1,NOT(ISBLANK(C382)))</formula>
    </cfRule>
    <cfRule type="expression" priority="847" aboveAverage="0" equalAverage="0" bottom="0" percent="0" rank="0" text="" dxfId="845">
      <formula>AND(COUNTIF($C$382,C382)&gt;1,NOT(ISBLANK(C382)))</formula>
    </cfRule>
  </conditionalFormatting>
  <conditionalFormatting sqref="C383">
    <cfRule type="expression" priority="848" aboveAverage="0" equalAverage="0" bottom="0" percent="0" rank="0" text="" dxfId="846">
      <formula>AND(COUNTIF($C$383,C383)&gt;1,NOT(ISBLANK(C383)))</formula>
    </cfRule>
    <cfRule type="expression" priority="849" aboveAverage="0" equalAverage="0" bottom="0" percent="0" rank="0" text="" dxfId="847">
      <formula>AND(COUNTIF($C$383,C383)&gt;1,NOT(ISBLANK(C383)))</formula>
    </cfRule>
    <cfRule type="expression" priority="850" aboveAverage="0" equalAverage="0" bottom="0" percent="0" rank="0" text="" dxfId="848">
      <formula>AND(COUNTIF($C$383,C383)&gt;1,NOT(ISBLANK(C383)))</formula>
    </cfRule>
  </conditionalFormatting>
  <conditionalFormatting sqref="C384">
    <cfRule type="expression" priority="851" aboveAverage="0" equalAverage="0" bottom="0" percent="0" rank="0" text="" dxfId="849">
      <formula>AND(COUNTIF($C$384,C384)&gt;1,NOT(ISBLANK(C384)))</formula>
    </cfRule>
    <cfRule type="expression" priority="852" aboveAverage="0" equalAverage="0" bottom="0" percent="0" rank="0" text="" dxfId="850">
      <formula>AND(COUNTIF($C$384,C384)&gt;1,NOT(ISBLANK(C384)))</formula>
    </cfRule>
    <cfRule type="expression" priority="853" aboveAverage="0" equalAverage="0" bottom="0" percent="0" rank="0" text="" dxfId="851">
      <formula>AND(COUNTIF($C$384,C384)&gt;1,NOT(ISBLANK(C384)))</formula>
    </cfRule>
  </conditionalFormatting>
  <conditionalFormatting sqref="C385">
    <cfRule type="expression" priority="854" aboveAverage="0" equalAverage="0" bottom="0" percent="0" rank="0" text="" dxfId="852">
      <formula>AND(COUNTIF($C$385,C385)&gt;1,NOT(ISBLANK(C385)))</formula>
    </cfRule>
    <cfRule type="expression" priority="855" aboveAverage="0" equalAverage="0" bottom="0" percent="0" rank="0" text="" dxfId="853">
      <formula>AND(COUNTIF($C$385,C385)&gt;1,NOT(ISBLANK(C385)))</formula>
    </cfRule>
    <cfRule type="expression" priority="856" aboveAverage="0" equalAverage="0" bottom="0" percent="0" rank="0" text="" dxfId="854">
      <formula>AND(COUNTIF($C$385,C385)&gt;1,NOT(ISBLANK(C385)))</formula>
    </cfRule>
  </conditionalFormatting>
  <conditionalFormatting sqref="C386">
    <cfRule type="expression" priority="857" aboveAverage="0" equalAverage="0" bottom="0" percent="0" rank="0" text="" dxfId="855">
      <formula>AND(COUNTIF($C$386,C386)&gt;1,NOT(ISBLANK(C386)))</formula>
    </cfRule>
    <cfRule type="expression" priority="858" aboveAverage="0" equalAverage="0" bottom="0" percent="0" rank="0" text="" dxfId="856">
      <formula>AND(COUNTIF($C$386,C386)&gt;1,NOT(ISBLANK(C386)))</formula>
    </cfRule>
    <cfRule type="expression" priority="859" aboveAverage="0" equalAverage="0" bottom="0" percent="0" rank="0" text="" dxfId="857">
      <formula>AND(COUNTIF($C$386,C386)&gt;1,NOT(ISBLANK(C386)))</formula>
    </cfRule>
  </conditionalFormatting>
  <conditionalFormatting sqref="C387">
    <cfRule type="expression" priority="860" aboveAverage="0" equalAverage="0" bottom="0" percent="0" rank="0" text="" dxfId="858">
      <formula>AND(COUNTIF($C$387,C387)&gt;1,NOT(ISBLANK(C387)))</formula>
    </cfRule>
    <cfRule type="expression" priority="861" aboveAverage="0" equalAverage="0" bottom="0" percent="0" rank="0" text="" dxfId="859">
      <formula>AND(COUNTIF($C$387,C387)&gt;1,NOT(ISBLANK(C387)))</formula>
    </cfRule>
    <cfRule type="expression" priority="862" aboveAverage="0" equalAverage="0" bottom="0" percent="0" rank="0" text="" dxfId="860">
      <formula>AND(COUNTIF($C$387,C387)&gt;1,NOT(ISBLANK(C387)))</formula>
    </cfRule>
  </conditionalFormatting>
  <conditionalFormatting sqref="C388">
    <cfRule type="expression" priority="863" aboveAverage="0" equalAverage="0" bottom="0" percent="0" rank="0" text="" dxfId="861">
      <formula>AND(COUNTIF($C$388,C388)&gt;1,NOT(ISBLANK(C388)))</formula>
    </cfRule>
    <cfRule type="expression" priority="864" aboveAverage="0" equalAverage="0" bottom="0" percent="0" rank="0" text="" dxfId="862">
      <formula>AND(COUNTIF($C$388,C388)&gt;1,NOT(ISBLANK(C388)))</formula>
    </cfRule>
    <cfRule type="expression" priority="865" aboveAverage="0" equalAverage="0" bottom="0" percent="0" rank="0" text="" dxfId="863">
      <formula>AND(COUNTIF($C$388,C388)&gt;1,NOT(ISBLANK(C388)))</formula>
    </cfRule>
  </conditionalFormatting>
  <conditionalFormatting sqref="C389">
    <cfRule type="expression" priority="866" aboveAverage="0" equalAverage="0" bottom="0" percent="0" rank="0" text="" dxfId="864">
      <formula>AND(COUNTIF($C$389,C389)&gt;1,NOT(ISBLANK(C389)))</formula>
    </cfRule>
    <cfRule type="expression" priority="867" aboveAverage="0" equalAverage="0" bottom="0" percent="0" rank="0" text="" dxfId="865">
      <formula>AND(COUNTIF($C$389,C389)&gt;1,NOT(ISBLANK(C389)))</formula>
    </cfRule>
    <cfRule type="expression" priority="868" aboveAverage="0" equalAverage="0" bottom="0" percent="0" rank="0" text="" dxfId="866">
      <formula>AND(COUNTIF($C$389,C389)&gt;1,NOT(ISBLANK(C389)))</formula>
    </cfRule>
  </conditionalFormatting>
  <conditionalFormatting sqref="C390">
    <cfRule type="expression" priority="869" aboveAverage="0" equalAverage="0" bottom="0" percent="0" rank="0" text="" dxfId="867">
      <formula>AND(COUNTIF($C$390,C390)&gt;1,NOT(ISBLANK(C390)))</formula>
    </cfRule>
    <cfRule type="expression" priority="870" aboveAverage="0" equalAverage="0" bottom="0" percent="0" rank="0" text="" dxfId="868">
      <formula>AND(COUNTIF($C$390,C390)&gt;1,NOT(ISBLANK(C390)))</formula>
    </cfRule>
    <cfRule type="expression" priority="871" aboveAverage="0" equalAverage="0" bottom="0" percent="0" rank="0" text="" dxfId="869">
      <formula>AND(COUNTIF($C$390,C390)&gt;1,NOT(ISBLANK(C390)))</formula>
    </cfRule>
  </conditionalFormatting>
  <conditionalFormatting sqref="C391">
    <cfRule type="expression" priority="872" aboveAverage="0" equalAverage="0" bottom="0" percent="0" rank="0" text="" dxfId="870">
      <formula>AND(COUNTIF($C$391,C391)&gt;1,NOT(ISBLANK(C391)))</formula>
    </cfRule>
    <cfRule type="expression" priority="873" aboveAverage="0" equalAverage="0" bottom="0" percent="0" rank="0" text="" dxfId="871">
      <formula>AND(COUNTIF($C$391,C391)&gt;1,NOT(ISBLANK(C391)))</formula>
    </cfRule>
    <cfRule type="expression" priority="874" aboveAverage="0" equalAverage="0" bottom="0" percent="0" rank="0" text="" dxfId="872">
      <formula>AND(COUNTIF($C$391,C391)&gt;1,NOT(ISBLANK(C391)))</formula>
    </cfRule>
  </conditionalFormatting>
  <conditionalFormatting sqref="C392">
    <cfRule type="expression" priority="875" aboveAverage="0" equalAverage="0" bottom="0" percent="0" rank="0" text="" dxfId="873">
      <formula>AND(COUNTIF($C$392,C392)&gt;1,NOT(ISBLANK(C392)))</formula>
    </cfRule>
    <cfRule type="expression" priority="876" aboveAverage="0" equalAverage="0" bottom="0" percent="0" rank="0" text="" dxfId="874">
      <formula>AND(COUNTIF($C$392,C392)&gt;1,NOT(ISBLANK(C392)))</formula>
    </cfRule>
    <cfRule type="expression" priority="877" aboveAverage="0" equalAverage="0" bottom="0" percent="0" rank="0" text="" dxfId="875">
      <formula>AND(COUNTIF($C$392,C392)&gt;1,NOT(ISBLANK(C392)))</formula>
    </cfRule>
  </conditionalFormatting>
  <conditionalFormatting sqref="C393">
    <cfRule type="expression" priority="878" aboveAverage="0" equalAverage="0" bottom="0" percent="0" rank="0" text="" dxfId="876">
      <formula>AND(COUNTIF($C$393,C393)&gt;1,NOT(ISBLANK(C393)))</formula>
    </cfRule>
    <cfRule type="expression" priority="879" aboveAverage="0" equalAverage="0" bottom="0" percent="0" rank="0" text="" dxfId="877">
      <formula>AND(COUNTIF($C$393,C393)&gt;1,NOT(ISBLANK(C393)))</formula>
    </cfRule>
    <cfRule type="expression" priority="880" aboveAverage="0" equalAverage="0" bottom="0" percent="0" rank="0" text="" dxfId="878">
      <formula>AND(COUNTIF($C$393,C393)&gt;1,NOT(ISBLANK(C393)))</formula>
    </cfRule>
  </conditionalFormatting>
  <conditionalFormatting sqref="C394">
    <cfRule type="expression" priority="881" aboveAverage="0" equalAverage="0" bottom="0" percent="0" rank="0" text="" dxfId="879">
      <formula>AND(COUNTIF($C$394,C394)&gt;1,NOT(ISBLANK(C394)))</formula>
    </cfRule>
    <cfRule type="expression" priority="882" aboveAverage="0" equalAverage="0" bottom="0" percent="0" rank="0" text="" dxfId="880">
      <formula>AND(COUNTIF($C$394,C394)&gt;1,NOT(ISBLANK(C394)))</formula>
    </cfRule>
    <cfRule type="expression" priority="883" aboveAverage="0" equalAverage="0" bottom="0" percent="0" rank="0" text="" dxfId="881">
      <formula>AND(COUNTIF($C$394,C394)&gt;1,NOT(ISBLANK(C394)))</formula>
    </cfRule>
  </conditionalFormatting>
  <conditionalFormatting sqref="C395">
    <cfRule type="expression" priority="884" aboveAverage="0" equalAverage="0" bottom="0" percent="0" rank="0" text="" dxfId="882">
      <formula>AND(COUNTIF($C$395,C395)&gt;1,NOT(ISBLANK(C395)))</formula>
    </cfRule>
    <cfRule type="expression" priority="885" aboveAverage="0" equalAverage="0" bottom="0" percent="0" rank="0" text="" dxfId="883">
      <formula>AND(COUNTIF($C$395,C395)&gt;1,NOT(ISBLANK(C395)))</formula>
    </cfRule>
    <cfRule type="expression" priority="886" aboveAverage="0" equalAverage="0" bottom="0" percent="0" rank="0" text="" dxfId="884">
      <formula>AND(COUNTIF($C$395,C395)&gt;1,NOT(ISBLANK(C395)))</formula>
    </cfRule>
  </conditionalFormatting>
  <conditionalFormatting sqref="C396">
    <cfRule type="expression" priority="887" aboveAverage="0" equalAverage="0" bottom="0" percent="0" rank="0" text="" dxfId="885">
      <formula>AND(COUNTIF($C$396,C396)&gt;1,NOT(ISBLANK(C396)))</formula>
    </cfRule>
    <cfRule type="expression" priority="888" aboveAverage="0" equalAverage="0" bottom="0" percent="0" rank="0" text="" dxfId="886">
      <formula>AND(COUNTIF($C$396,C396)&gt;1,NOT(ISBLANK(C396)))</formula>
    </cfRule>
    <cfRule type="expression" priority="889" aboveAverage="0" equalAverage="0" bottom="0" percent="0" rank="0" text="" dxfId="887">
      <formula>AND(COUNTIF($C$396,C396)&gt;1,NOT(ISBLANK(C396)))</formula>
    </cfRule>
  </conditionalFormatting>
  <conditionalFormatting sqref="C397">
    <cfRule type="expression" priority="890" aboveAverage="0" equalAverage="0" bottom="0" percent="0" rank="0" text="" dxfId="888">
      <formula>AND(COUNTIF($C$397,C397)&gt;1,NOT(ISBLANK(C397)))</formula>
    </cfRule>
    <cfRule type="expression" priority="891" aboveAverage="0" equalAverage="0" bottom="0" percent="0" rank="0" text="" dxfId="889">
      <formula>AND(COUNTIF($C$397,C397)&gt;1,NOT(ISBLANK(C397)))</formula>
    </cfRule>
    <cfRule type="expression" priority="892" aboveAverage="0" equalAverage="0" bottom="0" percent="0" rank="0" text="" dxfId="890">
      <formula>AND(COUNTIF($C$397,C397)&gt;1,NOT(ISBLANK(C397)))</formula>
    </cfRule>
  </conditionalFormatting>
  <conditionalFormatting sqref="C398">
    <cfRule type="expression" priority="893" aboveAverage="0" equalAverage="0" bottom="0" percent="0" rank="0" text="" dxfId="891">
      <formula>AND(COUNTIF($C$398,C398)&gt;1,NOT(ISBLANK(C398)))</formula>
    </cfRule>
    <cfRule type="expression" priority="894" aboveAverage="0" equalAverage="0" bottom="0" percent="0" rank="0" text="" dxfId="892">
      <formula>AND(COUNTIF($C$398,C398)&gt;1,NOT(ISBLANK(C398)))</formula>
    </cfRule>
    <cfRule type="expression" priority="895" aboveAverage="0" equalAverage="0" bottom="0" percent="0" rank="0" text="" dxfId="893">
      <formula>AND(COUNTIF($C$398,C398)&gt;1,NOT(ISBLANK(C398)))</formula>
    </cfRule>
  </conditionalFormatting>
  <conditionalFormatting sqref="C399">
    <cfRule type="expression" priority="896" aboveAverage="0" equalAverage="0" bottom="0" percent="0" rank="0" text="" dxfId="894">
      <formula>AND(COUNTIF($C$399,C399)&gt;1,NOT(ISBLANK(C399)))</formula>
    </cfRule>
    <cfRule type="expression" priority="897" aboveAverage="0" equalAverage="0" bottom="0" percent="0" rank="0" text="" dxfId="895">
      <formula>AND(COUNTIF($C$399,C399)&gt;1,NOT(ISBLANK(C399)))</formula>
    </cfRule>
    <cfRule type="expression" priority="898" aboveAverage="0" equalAverage="0" bottom="0" percent="0" rank="0" text="" dxfId="896">
      <formula>AND(COUNTIF($C$399,C399)&gt;1,NOT(ISBLANK(C399)))</formula>
    </cfRule>
  </conditionalFormatting>
  <conditionalFormatting sqref="C400">
    <cfRule type="expression" priority="899" aboveAverage="0" equalAverage="0" bottom="0" percent="0" rank="0" text="" dxfId="897">
      <formula>AND(COUNTIF($C$400,C400)&gt;1,NOT(ISBLANK(C400)))</formula>
    </cfRule>
    <cfRule type="expression" priority="900" aboveAverage="0" equalAverage="0" bottom="0" percent="0" rank="0" text="" dxfId="898">
      <formula>AND(COUNTIF($C$400,C400)&gt;1,NOT(ISBLANK(C400)))</formula>
    </cfRule>
    <cfRule type="expression" priority="901" aboveAverage="0" equalAverage="0" bottom="0" percent="0" rank="0" text="" dxfId="899">
      <formula>AND(COUNTIF($C$400,C400)&gt;1,NOT(ISBLANK(C400)))</formula>
    </cfRule>
  </conditionalFormatting>
  <conditionalFormatting sqref="C401">
    <cfRule type="expression" priority="902" aboveAverage="0" equalAverage="0" bottom="0" percent="0" rank="0" text="" dxfId="900">
      <formula>AND(COUNTIF($C$401,C401)&gt;1,NOT(ISBLANK(C401)))</formula>
    </cfRule>
    <cfRule type="expression" priority="903" aboveAverage="0" equalAverage="0" bottom="0" percent="0" rank="0" text="" dxfId="901">
      <formula>AND(COUNTIF($C$401,C401)&gt;1,NOT(ISBLANK(C401)))</formula>
    </cfRule>
    <cfRule type="expression" priority="904" aboveAverage="0" equalAverage="0" bottom="0" percent="0" rank="0" text="" dxfId="902">
      <formula>AND(COUNTIF($C$401,C401)&gt;1,NOT(ISBLANK(C401)))</formula>
    </cfRule>
  </conditionalFormatting>
  <conditionalFormatting sqref="C402">
    <cfRule type="expression" priority="905" aboveAverage="0" equalAverage="0" bottom="0" percent="0" rank="0" text="" dxfId="903">
      <formula>AND(COUNTIF($C$402,C402)&gt;1,NOT(ISBLANK(C402)))</formula>
    </cfRule>
    <cfRule type="expression" priority="906" aboveAverage="0" equalAverage="0" bottom="0" percent="0" rank="0" text="" dxfId="904">
      <formula>AND(COUNTIF($C$402,C402)&gt;1,NOT(ISBLANK(C402)))</formula>
    </cfRule>
    <cfRule type="expression" priority="907" aboveAverage="0" equalAverage="0" bottom="0" percent="0" rank="0" text="" dxfId="905">
      <formula>AND(COUNTIF($C$402,C402)&gt;1,NOT(ISBLANK(C402)))</formula>
    </cfRule>
  </conditionalFormatting>
  <conditionalFormatting sqref="C403">
    <cfRule type="expression" priority="908" aboveAverage="0" equalAverage="0" bottom="0" percent="0" rank="0" text="" dxfId="906">
      <formula>AND(COUNTIF($C$403,C403)&gt;1,NOT(ISBLANK(C403)))</formula>
    </cfRule>
    <cfRule type="expression" priority="909" aboveAverage="0" equalAverage="0" bottom="0" percent="0" rank="0" text="" dxfId="907">
      <formula>AND(COUNTIF($C$403,C403)&gt;1,NOT(ISBLANK(C403)))</formula>
    </cfRule>
    <cfRule type="expression" priority="910" aboveAverage="0" equalAverage="0" bottom="0" percent="0" rank="0" text="" dxfId="908">
      <formula>AND(COUNTIF($C$403,C403)&gt;1,NOT(ISBLANK(C403)))</formula>
    </cfRule>
  </conditionalFormatting>
  <conditionalFormatting sqref="C404">
    <cfRule type="expression" priority="911" aboveAverage="0" equalAverage="0" bottom="0" percent="0" rank="0" text="" dxfId="909">
      <formula>AND(COUNTIF($C$404,C404)&gt;1,NOT(ISBLANK(C404)))</formula>
    </cfRule>
    <cfRule type="expression" priority="912" aboveAverage="0" equalAverage="0" bottom="0" percent="0" rank="0" text="" dxfId="910">
      <formula>AND(COUNTIF($C$404,C404)&gt;1,NOT(ISBLANK(C404)))</formula>
    </cfRule>
    <cfRule type="expression" priority="913" aboveAverage="0" equalAverage="0" bottom="0" percent="0" rank="0" text="" dxfId="911">
      <formula>AND(COUNTIF($C$404,C404)&gt;1,NOT(ISBLANK(C404)))</formula>
    </cfRule>
  </conditionalFormatting>
  <conditionalFormatting sqref="C405">
    <cfRule type="expression" priority="914" aboveAverage="0" equalAverage="0" bottom="0" percent="0" rank="0" text="" dxfId="912">
      <formula>AND(COUNTIF($C$405,C405)&gt;1,NOT(ISBLANK(C405)))</formula>
    </cfRule>
    <cfRule type="expression" priority="915" aboveAverage="0" equalAverage="0" bottom="0" percent="0" rank="0" text="" dxfId="913">
      <formula>AND(COUNTIF($C$405,C405)&gt;1,NOT(ISBLANK(C405)))</formula>
    </cfRule>
    <cfRule type="expression" priority="916" aboveAverage="0" equalAverage="0" bottom="0" percent="0" rank="0" text="" dxfId="914">
      <formula>AND(COUNTIF($C$405,C405)&gt;1,NOT(ISBLANK(C405)))</formula>
    </cfRule>
  </conditionalFormatting>
  <conditionalFormatting sqref="C406">
    <cfRule type="expression" priority="917" aboveAverage="0" equalAverage="0" bottom="0" percent="0" rank="0" text="" dxfId="915">
      <formula>AND(COUNTIF($C$406,C406)&gt;1,NOT(ISBLANK(C406)))</formula>
    </cfRule>
    <cfRule type="expression" priority="918" aboveAverage="0" equalAverage="0" bottom="0" percent="0" rank="0" text="" dxfId="916">
      <formula>AND(COUNTIF($C$406,C406)&gt;1,NOT(ISBLANK(C406)))</formula>
    </cfRule>
    <cfRule type="expression" priority="919" aboveAverage="0" equalAverage="0" bottom="0" percent="0" rank="0" text="" dxfId="917">
      <formula>AND(COUNTIF($C$406,C406)&gt;1,NOT(ISBLANK(C406)))</formula>
    </cfRule>
  </conditionalFormatting>
  <conditionalFormatting sqref="C407">
    <cfRule type="expression" priority="920" aboveAverage="0" equalAverage="0" bottom="0" percent="0" rank="0" text="" dxfId="918">
      <formula>AND(COUNTIF($C$407,C407)&gt;1,NOT(ISBLANK(C407)))</formula>
    </cfRule>
    <cfRule type="expression" priority="921" aboveAverage="0" equalAverage="0" bottom="0" percent="0" rank="0" text="" dxfId="919">
      <formula>AND(COUNTIF($C$407,C407)&gt;1,NOT(ISBLANK(C407)))</formula>
    </cfRule>
    <cfRule type="expression" priority="922" aboveAverage="0" equalAverage="0" bottom="0" percent="0" rank="0" text="" dxfId="920">
      <formula>AND(COUNTIF($C$407,C407)&gt;1,NOT(ISBLANK(C407)))</formula>
    </cfRule>
  </conditionalFormatting>
  <conditionalFormatting sqref="C408">
    <cfRule type="expression" priority="923" aboveAverage="0" equalAverage="0" bottom="0" percent="0" rank="0" text="" dxfId="921">
      <formula>AND(COUNTIF($C$408,C408)&gt;1,NOT(ISBLANK(C408)))</formula>
    </cfRule>
    <cfRule type="expression" priority="924" aboveAverage="0" equalAverage="0" bottom="0" percent="0" rank="0" text="" dxfId="922">
      <formula>AND(COUNTIF($C$408,C408)&gt;1,NOT(ISBLANK(C408)))</formula>
    </cfRule>
    <cfRule type="expression" priority="925" aboveAverage="0" equalAverage="0" bottom="0" percent="0" rank="0" text="" dxfId="923">
      <formula>AND(COUNTIF($C$408,C408)&gt;1,NOT(ISBLANK(C408)))</formula>
    </cfRule>
  </conditionalFormatting>
  <conditionalFormatting sqref="C409">
    <cfRule type="expression" priority="926" aboveAverage="0" equalAverage="0" bottom="0" percent="0" rank="0" text="" dxfId="924">
      <formula>AND(COUNTIF($C$409,C409)&gt;1,NOT(ISBLANK(C409)))</formula>
    </cfRule>
    <cfRule type="expression" priority="927" aboveAverage="0" equalAverage="0" bottom="0" percent="0" rank="0" text="" dxfId="925">
      <formula>AND(COUNTIF($C$409,C409)&gt;1,NOT(ISBLANK(C409)))</formula>
    </cfRule>
    <cfRule type="expression" priority="928" aboveAverage="0" equalAverage="0" bottom="0" percent="0" rank="0" text="" dxfId="926">
      <formula>AND(COUNTIF($C$409,C409)&gt;1,NOT(ISBLANK(C409)))</formula>
    </cfRule>
  </conditionalFormatting>
  <conditionalFormatting sqref="C410">
    <cfRule type="expression" priority="929" aboveAverage="0" equalAverage="0" bottom="0" percent="0" rank="0" text="" dxfId="927">
      <formula>AND(COUNTIF($C$410,C410)&gt;1,NOT(ISBLANK(C410)))</formula>
    </cfRule>
    <cfRule type="expression" priority="930" aboveAverage="0" equalAverage="0" bottom="0" percent="0" rank="0" text="" dxfId="928">
      <formula>AND(COUNTIF($C$410,C410)&gt;1,NOT(ISBLANK(C410)))</formula>
    </cfRule>
    <cfRule type="expression" priority="931" aboveAverage="0" equalAverage="0" bottom="0" percent="0" rank="0" text="" dxfId="929">
      <formula>AND(COUNTIF($C$410,C410)&gt;1,NOT(ISBLANK(C410)))</formula>
    </cfRule>
  </conditionalFormatting>
  <conditionalFormatting sqref="C411">
    <cfRule type="expression" priority="932" aboveAverage="0" equalAverage="0" bottom="0" percent="0" rank="0" text="" dxfId="930">
      <formula>AND(COUNTIF($C$411,C411)&gt;1,NOT(ISBLANK(C411)))</formula>
    </cfRule>
    <cfRule type="expression" priority="933" aboveAverage="0" equalAverage="0" bottom="0" percent="0" rank="0" text="" dxfId="931">
      <formula>AND(COUNTIF($C$411,C411)&gt;1,NOT(ISBLANK(C411)))</formula>
    </cfRule>
    <cfRule type="expression" priority="934" aboveAverage="0" equalAverage="0" bottom="0" percent="0" rank="0" text="" dxfId="932">
      <formula>AND(COUNTIF($C$411,C411)&gt;1,NOT(ISBLANK(C411)))</formula>
    </cfRule>
  </conditionalFormatting>
  <conditionalFormatting sqref="C412">
    <cfRule type="expression" priority="935" aboveAverage="0" equalAverage="0" bottom="0" percent="0" rank="0" text="" dxfId="933">
      <formula>AND(COUNTIF($C$412,C412)&gt;1,NOT(ISBLANK(C412)))</formula>
    </cfRule>
    <cfRule type="expression" priority="936" aboveAverage="0" equalAverage="0" bottom="0" percent="0" rank="0" text="" dxfId="934">
      <formula>AND(COUNTIF($C$412,C412)&gt;1,NOT(ISBLANK(C412)))</formula>
    </cfRule>
    <cfRule type="expression" priority="937" aboveAverage="0" equalAverage="0" bottom="0" percent="0" rank="0" text="" dxfId="935">
      <formula>AND(COUNTIF($C$412,C412)&gt;1,NOT(ISBLANK(C412)))</formula>
    </cfRule>
  </conditionalFormatting>
  <conditionalFormatting sqref="C413">
    <cfRule type="expression" priority="938" aboveAverage="0" equalAverage="0" bottom="0" percent="0" rank="0" text="" dxfId="936">
      <formula>AND(COUNTIF($C$413,C413)&gt;1,NOT(ISBLANK(C413)))</formula>
    </cfRule>
    <cfRule type="expression" priority="939" aboveAverage="0" equalAverage="0" bottom="0" percent="0" rank="0" text="" dxfId="937">
      <formula>AND(COUNTIF($C$413,C413)&gt;1,NOT(ISBLANK(C413)))</formula>
    </cfRule>
    <cfRule type="expression" priority="940" aboveAverage="0" equalAverage="0" bottom="0" percent="0" rank="0" text="" dxfId="938">
      <formula>AND(COUNTIF($C$413,C413)&gt;1,NOT(ISBLANK(C413)))</formula>
    </cfRule>
  </conditionalFormatting>
  <conditionalFormatting sqref="C414">
    <cfRule type="expression" priority="941" aboveAverage="0" equalAverage="0" bottom="0" percent="0" rank="0" text="" dxfId="939">
      <formula>AND(COUNTIF($C$414,C414)&gt;1,NOT(ISBLANK(C414)))</formula>
    </cfRule>
    <cfRule type="expression" priority="942" aboveAverage="0" equalAverage="0" bottom="0" percent="0" rank="0" text="" dxfId="940">
      <formula>AND(COUNTIF($C$414,C414)&gt;1,NOT(ISBLANK(C414)))</formula>
    </cfRule>
    <cfRule type="expression" priority="943" aboveAverage="0" equalAverage="0" bottom="0" percent="0" rank="0" text="" dxfId="941">
      <formula>AND(COUNTIF($C$414,C414)&gt;1,NOT(ISBLANK(C414)))</formula>
    </cfRule>
  </conditionalFormatting>
  <conditionalFormatting sqref="C415">
    <cfRule type="expression" priority="944" aboveAverage="0" equalAverage="0" bottom="0" percent="0" rank="0" text="" dxfId="942">
      <formula>AND(COUNTIF($C$415,C415)&gt;1,NOT(ISBLANK(C415)))</formula>
    </cfRule>
    <cfRule type="expression" priority="945" aboveAverage="0" equalAverage="0" bottom="0" percent="0" rank="0" text="" dxfId="943">
      <formula>AND(COUNTIF($C$415,C415)&gt;1,NOT(ISBLANK(C415)))</formula>
    </cfRule>
    <cfRule type="expression" priority="946" aboveAverage="0" equalAverage="0" bottom="0" percent="0" rank="0" text="" dxfId="944">
      <formula>AND(COUNTIF($C$415,C415)&gt;1,NOT(ISBLANK(C415)))</formula>
    </cfRule>
  </conditionalFormatting>
  <conditionalFormatting sqref="C416">
    <cfRule type="expression" priority="947" aboveAverage="0" equalAverage="0" bottom="0" percent="0" rank="0" text="" dxfId="945">
      <formula>AND(COUNTIF($C$416,C416)&gt;1,NOT(ISBLANK(C416)))</formula>
    </cfRule>
    <cfRule type="expression" priority="948" aboveAverage="0" equalAverage="0" bottom="0" percent="0" rank="0" text="" dxfId="946">
      <formula>AND(COUNTIF($C$416,C416)&gt;1,NOT(ISBLANK(C416)))</formula>
    </cfRule>
    <cfRule type="expression" priority="949" aboveAverage="0" equalAverage="0" bottom="0" percent="0" rank="0" text="" dxfId="947">
      <formula>AND(COUNTIF($C$416,C416)&gt;1,NOT(ISBLANK(C416)))</formula>
    </cfRule>
  </conditionalFormatting>
  <printOptions headings="false" gridLines="false" gridLinesSet="true" horizontalCentered="false" verticalCentered="false"/>
  <pageMargins left="0.551388888888889" right="0.470138888888889" top="0.629861111111111" bottom="0.740277777777778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怪我咯</cp:lastModifiedBy>
  <cp:lastPrinted>2017-09-14T09:21:30Z</cp:lastPrinted>
  <dcterms:modified xsi:type="dcterms:W3CDTF">2025-09-24T0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6E6E5BE9847E6A66005EF482CC7D2_12</vt:lpwstr>
  </property>
  <property fmtid="{D5CDD505-2E9C-101B-9397-08002B2CF9AE}" pid="3" name="KSOProductBuildVer">
    <vt:lpwstr>2052-12.1.0.22529</vt:lpwstr>
  </property>
</Properties>
</file>